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tro" sheetId="1" state="visible" r:id="rId2"/>
    <sheet name="Pitch weighted N" sheetId="2" state="visible" r:id="rId3"/>
    <sheet name="Pitch regression" sheetId="3" state="visible" r:id="rId4"/>
    <sheet name="Red biomass N" sheetId="4" state="visible" r:id="rId5"/>
    <sheet name="Red regres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Weighting based on number of ADJ (9), NonADJ (37), and missing or hybrid (2) t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6</xdr:rowOff>
              </xdr:from>
              <xdr:to>
                <xdr:col>14</xdr:col>
                <xdr:colOff>28</xdr:colOff>
                <xdr:row>97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TOT-AG is total aboveground N excluding stu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11</xdr:col>
                <xdr:colOff>1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Weighting based on number of ADJ (9), NonADJ (37), and missing or hybrid (2) t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2</xdr:rowOff>
              </xdr:from>
              <xdr:to>
                <xdr:col>3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trees with biomass N predicted less than 0 were set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5</xdr:col>
                <xdr:colOff>15</xdr:colOff>
                <xdr:row>35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Designated only for trees in the sampled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2</xdr:rowOff>
              </xdr:from>
              <xdr:to>
                <xdr:col>8</xdr:col>
                <xdr:colOff>17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This tree d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55</xdr:colOff>
                <xdr:row>3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ormann:
</t>
        </r>
        <r>
          <rPr>
            <sz val="8"/>
            <color rgb="FF000000"/>
            <rFont val="Tahoma"/>
            <family val="0"/>
          </rPr>
          <t xml:space="preserve">All used; r2=0.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5</xdr:rowOff>
              </xdr:from>
              <xdr:to>
                <xdr:col>5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53">
  <si>
    <t xml:space="preserve">Sandbox vegetation.xls</t>
  </si>
  <si>
    <t xml:space="preserve">Worksheet descriptions:</t>
  </si>
  <si>
    <t xml:space="preserve">Pitch weighted N</t>
  </si>
  <si>
    <t xml:space="preserve">Dry weights and conversions to get to </t>
  </si>
  <si>
    <r>
      <rPr>
        <sz val="10"/>
        <rFont val="Arial"/>
        <family val="2"/>
      </rPr>
      <t xml:space="preserve">WEIGHT OF NITROGEN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Weighted and unweighted values based on proximity to hybrids</t>
  </si>
  <si>
    <t xml:space="preserve">t-tests and graphs</t>
  </si>
  <si>
    <t xml:space="preserve">Pitch regression</t>
  </si>
  <si>
    <t xml:space="preserve">Regression equation to predict N mass from tree height</t>
  </si>
  <si>
    <t xml:space="preserve">Red biomass N</t>
  </si>
  <si>
    <t xml:space="preserve">Red regression</t>
  </si>
  <si>
    <t xml:space="preserve">Values in this file are used in Sandbox mass balance.xls</t>
  </si>
  <si>
    <t xml:space="preserve">Pitch pine biomass and biomass N</t>
  </si>
  <si>
    <t xml:space="preserve">Method based on weighting sampling frequency of trees adjacent (ADJ) and not adjacent (nonADJ) to replanted cells</t>
  </si>
  <si>
    <t xml:space="preserve">Analysis of aboveground components from randomly sampled biomass trees</t>
  </si>
  <si>
    <r>
      <rPr>
        <b val="true"/>
        <sz val="10"/>
        <rFont val="Arial"/>
        <family val="2"/>
      </rPr>
      <t xml:space="preserve">DRY WEIGHT (g tree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DRY WEIGHT (kg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 </t>
    </r>
  </si>
  <si>
    <t xml:space="preserve">ADJ trees</t>
  </si>
  <si>
    <t xml:space="preserve">TREE</t>
  </si>
  <si>
    <t xml:space="preserve">LEAF</t>
  </si>
  <si>
    <t xml:space="preserve">BRANCH</t>
  </si>
  <si>
    <t xml:space="preserve"> STEM</t>
  </si>
  <si>
    <t xml:space="preserve">DEAD</t>
  </si>
  <si>
    <t xml:space="preserve">TOT-AG</t>
  </si>
  <si>
    <t xml:space="preserve">Conversion factors</t>
  </si>
  <si>
    <t xml:space="preserve">PITCH </t>
  </si>
  <si>
    <t xml:space="preserve">B3</t>
  </si>
  <si>
    <t xml:space="preserve">nonADJ</t>
  </si>
  <si>
    <t xml:space="preserve">g/tree*(4/1.25 trees/m2*10000m2/ha*1/1000g/kg)</t>
  </si>
  <si>
    <t xml:space="preserve">B5</t>
  </si>
  <si>
    <t xml:space="preserve">ADJ</t>
  </si>
  <si>
    <t xml:space="preserve">g/tree*(4trees/m2*10000m2/ha*1/1000g/kg)</t>
  </si>
  <si>
    <t xml:space="preserve">G5</t>
  </si>
  <si>
    <t xml:space="preserve">I5</t>
  </si>
  <si>
    <t xml:space="preserve">AVG</t>
  </si>
  <si>
    <t xml:space="preserve">1/2 95%CI</t>
  </si>
  <si>
    <t xml:space="preserve">Non-ADJ trees</t>
  </si>
  <si>
    <t xml:space="preserve">D5</t>
  </si>
  <si>
    <t xml:space="preserve">G4</t>
  </si>
  <si>
    <t xml:space="preserve">J4</t>
  </si>
  <si>
    <t xml:space="preserve">L3</t>
  </si>
  <si>
    <t xml:space="preserve">M4</t>
  </si>
  <si>
    <t xml:space="preserve">H3</t>
  </si>
  <si>
    <t xml:space="preserve">M2</t>
  </si>
  <si>
    <t xml:space="preserve">K4</t>
  </si>
  <si>
    <r>
      <rPr>
        <b val="true"/>
        <sz val="10"/>
        <rFont val="Arial"/>
        <family val="2"/>
      </rPr>
      <t xml:space="preserve">WEIGHTED AVERAGE (kg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 based on area for NonADJ (77%) and ADJ (23%) trees</t>
    </r>
  </si>
  <si>
    <r>
      <rPr>
        <b val="true"/>
        <sz val="10"/>
        <rFont val="Arial"/>
        <family val="2"/>
      </rPr>
      <t xml:space="preserve">PERCENT N (g 100g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WEIGHT OF NITROGEN (kg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t-Test: Two-Sample Assuming Equal </t>
  </si>
  <si>
    <t xml:space="preserve">  Variances</t>
  </si>
  <si>
    <t xml:space="preserve">Graph position</t>
  </si>
  <si>
    <t xml:space="preserve">Mean</t>
  </si>
  <si>
    <t xml:space="preserve">Variance</t>
  </si>
  <si>
    <t xml:space="preserve">Std Dev</t>
  </si>
  <si>
    <t xml:space="preserve">Observations</t>
  </si>
  <si>
    <t xml:space="preserve">Pooled Variance</t>
  </si>
  <si>
    <t xml:space="preserve">Hypothesized Mean Difference</t>
  </si>
  <si>
    <t xml:space="preserve">df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pooled</t>
  </si>
  <si>
    <t xml:space="preserve">s</t>
  </si>
  <si>
    <t xml:space="preserve">WEIGHTED AVERAGE based on area for nonADJ (77%) and ADJ (23%) trees</t>
  </si>
  <si>
    <t xml:space="preserve">WT'D AVG</t>
  </si>
  <si>
    <r>
      <rPr>
        <b val="true"/>
        <sz val="10"/>
        <rFont val="Arial"/>
        <family val="2"/>
      </rPr>
      <t xml:space="preserve">Sensitivity analysis of alternate methods of calculating pitch pine aboveground N (kg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 +/- 95% CIs</t>
    </r>
  </si>
  <si>
    <t xml:space="preserve">Value from Bormann et al. 1993</t>
  </si>
  <si>
    <t xml:space="preserve"> +/-</t>
  </si>
  <si>
    <t xml:space="preserve">Unweighted--assumes all are random </t>
  </si>
  <si>
    <t xml:space="preserve">  samples of the same population</t>
  </si>
  <si>
    <t xml:space="preserve">Highest ADJs only</t>
  </si>
  <si>
    <t xml:space="preserve">Lowest nonADJs only</t>
  </si>
  <si>
    <t xml:space="preserve">Weighted by area taken by ADJ and nonADJ trees</t>
  </si>
  <si>
    <t xml:space="preserve">Remainder N in stumps, fine and coarse roots, litter, and understory</t>
  </si>
  <si>
    <t xml:space="preserve">Tree</t>
  </si>
  <si>
    <t xml:space="preserve">Tree height (cm)</t>
  </si>
  <si>
    <t xml:space="preserve">Stumps</t>
  </si>
  <si>
    <t xml:space="preserve">Litter</t>
  </si>
  <si>
    <t xml:space="preserve">Coarse roots</t>
  </si>
  <si>
    <t xml:space="preserve">Fine roots</t>
  </si>
  <si>
    <t xml:space="preserve">Sum remainder N</t>
  </si>
  <si>
    <t xml:space="preserve">Avg</t>
  </si>
  <si>
    <t xml:space="preserve">1/2 95% CI</t>
  </si>
  <si>
    <t xml:space="preserve">Wt'd avg</t>
  </si>
  <si>
    <t xml:space="preserve">Annual</t>
  </si>
  <si>
    <t xml:space="preserve">Regression model for predicting aboveground N in pitch pine trees</t>
  </si>
  <si>
    <t xml:space="preserve">Data from sampled trees</t>
  </si>
  <si>
    <t xml:space="preserve">Cell number</t>
  </si>
  <si>
    <r>
      <rPr>
        <sz val="10"/>
        <rFont val="Arial"/>
        <family val="0"/>
      </rPr>
      <t xml:space="preserve">N in biomass abboveground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SUMMARY OUTPUT</t>
  </si>
  <si>
    <t xml:space="preserve">Regression Statistics</t>
  </si>
  <si>
    <t xml:space="preserve">Key:</t>
  </si>
  <si>
    <t xml:space="preserve">Multiple R</t>
  </si>
  <si>
    <t xml:space="preserve">R Square</t>
  </si>
  <si>
    <t xml:space="preserve">NonADJ trees</t>
  </si>
  <si>
    <t xml:space="preserve">Adjusted R Square</t>
  </si>
  <si>
    <t xml:space="preserve">Standard Error</t>
  </si>
  <si>
    <t xml:space="preserve">ANOVA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SE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ree height data and predicted N for all trees in the sampled area</t>
  </si>
  <si>
    <r>
      <rPr>
        <sz val="10"/>
        <rFont val="Arial"/>
        <family val="0"/>
      </rPr>
      <t xml:space="preserve">Predicted aboveground N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A1</t>
  </si>
  <si>
    <r>
      <rPr>
        <b val="true"/>
        <sz val="10"/>
        <rFont val="Arial"/>
        <family val="2"/>
      </rPr>
      <t xml:space="preserve">Cumulative basis (kg N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per 5.3 yr)</t>
    </r>
  </si>
  <si>
    <t xml:space="preserve">B1</t>
  </si>
  <si>
    <t xml:space="preserve">Average of predicted values (based on setting negative values to zero)</t>
  </si>
  <si>
    <t xml:space="preserve">C1</t>
  </si>
  <si>
    <t xml:space="preserve">ADJ tree</t>
  </si>
  <si>
    <t xml:space="preserve">Variance of the regression estimator</t>
  </si>
  <si>
    <t xml:space="preserve">D1</t>
  </si>
  <si>
    <t xml:space="preserve">Hybrid or missing</t>
  </si>
  <si>
    <t xml:space="preserve">Std error of regression estimator</t>
  </si>
  <si>
    <t xml:space="preserve">E1</t>
  </si>
  <si>
    <t xml:space="preserve">nonADJ tree</t>
  </si>
  <si>
    <t xml:space="preserve">+/- 95% CI</t>
  </si>
  <si>
    <t xml:space="preserve">F1</t>
  </si>
  <si>
    <r>
      <rPr>
        <b val="true"/>
        <sz val="10"/>
        <rFont val="Arial"/>
        <family val="2"/>
      </rPr>
      <t xml:space="preserve">Annual basis (kg N ha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 yr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G1</t>
  </si>
  <si>
    <t xml:space="preserve">H1</t>
  </si>
  <si>
    <t xml:space="preserve">I1</t>
  </si>
  <si>
    <t xml:space="preserve">J1</t>
  </si>
  <si>
    <t xml:space="preserve">Prediction interval at avg. height (152 cm)</t>
  </si>
  <si>
    <t xml:space="preserve">K1</t>
  </si>
  <si>
    <t xml:space="preserve">per 5.3 yr</t>
  </si>
  <si>
    <t xml:space="preserve">L1</t>
  </si>
  <si>
    <t xml:space="preserve">per yr</t>
  </si>
  <si>
    <t xml:space="preserve">M1</t>
  </si>
  <si>
    <t xml:space="preserve">N1</t>
  </si>
  <si>
    <t xml:space="preserve">A2</t>
  </si>
  <si>
    <t xml:space="preserve">B2</t>
  </si>
  <si>
    <t xml:space="preserve">Variance of the regression estimator formula (Cochran eqn. 7.3)</t>
  </si>
  <si>
    <t xml:space="preserve">C2</t>
  </si>
  <si>
    <t xml:space="preserve">D2</t>
  </si>
  <si>
    <t xml:space="preserve">E2</t>
  </si>
  <si>
    <t xml:space="preserve">F2</t>
  </si>
  <si>
    <t xml:space="preserve">G2</t>
  </si>
  <si>
    <t xml:space="preserve">H2</t>
  </si>
  <si>
    <t xml:space="preserve">I2</t>
  </si>
  <si>
    <t xml:space="preserve">J2</t>
  </si>
  <si>
    <t xml:space="preserve">Simplifies to:</t>
  </si>
  <si>
    <t xml:space="preserve">K2</t>
  </si>
  <si>
    <t xml:space="preserve">L2</t>
  </si>
  <si>
    <t xml:space="preserve">N2</t>
  </si>
  <si>
    <t xml:space="preserve">A3</t>
  </si>
  <si>
    <t xml:space="preserve">Where:</t>
  </si>
  <si>
    <t xml:space="preserve">Equals:</t>
  </si>
  <si>
    <t xml:space="preserve">N</t>
  </si>
  <si>
    <t xml:space="preserve">sample size all trees</t>
  </si>
  <si>
    <t xml:space="preserve">C3</t>
  </si>
  <si>
    <t xml:space="preserve">n</t>
  </si>
  <si>
    <t xml:space="preserve">sample size of samlped trees</t>
  </si>
  <si>
    <t xml:space="preserve">D3</t>
  </si>
  <si>
    <t xml:space="preserve">y</t>
  </si>
  <si>
    <t xml:space="preserve">N content for each tree</t>
  </si>
  <si>
    <t xml:space="preserve">E3</t>
  </si>
  <si>
    <t xml:space="preserve">x</t>
  </si>
  <si>
    <t xml:space="preserve">height of each tree</t>
  </si>
  <si>
    <t xml:space="preserve">F3</t>
  </si>
  <si>
    <t xml:space="preserve">G3</t>
  </si>
  <si>
    <t xml:space="preserve">I3</t>
  </si>
  <si>
    <t xml:space="preserve">J3</t>
  </si>
  <si>
    <t xml:space="preserve">K3</t>
  </si>
  <si>
    <t xml:space="preserve">M3</t>
  </si>
  <si>
    <t xml:space="preserve">N3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H4</t>
  </si>
  <si>
    <t xml:space="preserve">I4</t>
  </si>
  <si>
    <t xml:space="preserve">L4</t>
  </si>
  <si>
    <t xml:space="preserve">N4</t>
  </si>
  <si>
    <t xml:space="preserve">A5</t>
  </si>
  <si>
    <t xml:space="preserve">C5</t>
  </si>
  <si>
    <t xml:space="preserve">E5</t>
  </si>
  <si>
    <t xml:space="preserve">F5</t>
  </si>
  <si>
    <t xml:space="preserve">H5</t>
  </si>
  <si>
    <t xml:space="preserve">J5</t>
  </si>
  <si>
    <t xml:space="preserve">K5</t>
  </si>
  <si>
    <t xml:space="preserve">L5</t>
  </si>
  <si>
    <t xml:space="preserve">M5</t>
  </si>
  <si>
    <t xml:space="preserve">N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I6</t>
  </si>
  <si>
    <t xml:space="preserve">J6</t>
  </si>
  <si>
    <t xml:space="preserve">K6</t>
  </si>
  <si>
    <t xml:space="preserve">L6</t>
  </si>
  <si>
    <t xml:space="preserve">M6</t>
  </si>
  <si>
    <t xml:space="preserve">N6</t>
  </si>
  <si>
    <t xml:space="preserve">Average</t>
  </si>
  <si>
    <t xml:space="preserve">Red pine biomass and biomass N</t>
  </si>
  <si>
    <t xml:space="preserve">Aboveground components</t>
  </si>
  <si>
    <t xml:space="preserve">Analysis of randomly selected biomass trees</t>
  </si>
  <si>
    <r>
      <rPr>
        <sz val="10"/>
        <rFont val="Arial"/>
        <family val="0"/>
      </rPr>
      <t xml:space="preserve">DRY WEIGHT (g tree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RCENT N (g 100g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REE N (g tree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REE N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rowing       are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8</t>
  </si>
  <si>
    <t xml:space="preserve">D8</t>
  </si>
  <si>
    <t xml:space="preserve">95% CI</t>
  </si>
  <si>
    <t xml:space="preserve">Conclusions:</t>
  </si>
  <si>
    <t xml:space="preserve">Red pine accummulated </t>
  </si>
  <si>
    <t xml:space="preserve">+/-</t>
  </si>
  <si>
    <t xml:space="preserve">kg N ha over 5.2 years.</t>
  </si>
  <si>
    <t xml:space="preserve">On an average annual basis, N accumulated at </t>
  </si>
  <si>
    <t xml:space="preserve">kg N ha-1 yr-1.</t>
  </si>
  <si>
    <t xml:space="preserve">Remainder components (stump, fine and coarse roots, litter, and understory N)</t>
  </si>
  <si>
    <t xml:space="preserve">Belowground N (stump)</t>
  </si>
  <si>
    <t xml:space="preserve">Belowground N (litter)</t>
  </si>
  <si>
    <t xml:space="preserve">Belowground N (fine roots)</t>
  </si>
  <si>
    <t xml:space="preserve">Belowground N (coarse roots)</t>
  </si>
  <si>
    <t xml:space="preserve">Remainder total</t>
  </si>
  <si>
    <t xml:space="preserve">95%ci</t>
  </si>
  <si>
    <t xml:space="preserve">Annual rate</t>
  </si>
  <si>
    <t xml:space="preserve">Annual 95% CI</t>
  </si>
  <si>
    <t xml:space="preserve">Regression model for predicting aboveground N in red pine trees</t>
  </si>
  <si>
    <t xml:space="preserve">Central trees</t>
  </si>
  <si>
    <t xml:space="preserve">Inside-box buffer trees</t>
  </si>
  <si>
    <t xml:space="preserve">Aboveground N </t>
  </si>
  <si>
    <t xml:space="preserve">Tree height data and predicted N for all trees</t>
  </si>
  <si>
    <t xml:space="preserve">Cell, tree number</t>
  </si>
  <si>
    <r>
      <rPr>
        <sz val="10"/>
        <rFont val="Arial"/>
        <family val="0"/>
      </rPr>
      <t xml:space="preserve">Cumulative basis (kg N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per 5.3 yr)</t>
    </r>
  </si>
  <si>
    <t xml:space="preserve">Average of predicted values (based on setting negative value to zero)</t>
  </si>
  <si>
    <r>
      <rPr>
        <sz val="10"/>
        <rFont val="Arial"/>
        <family val="0"/>
      </rPr>
      <t xml:space="preserve">Annual basis (kg N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 yr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B8</t>
  </si>
  <si>
    <t xml:space="preserve">Variance of the regression estimator formula (Cochran eqn. 7.3):</t>
  </si>
  <si>
    <t xml:space="preserve">H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#,##0.00"/>
    <numFmt numFmtId="171" formatCode="0_)"/>
    <numFmt numFmtId="172" formatCode="[$-409]#,##0_);[RED]\(#,##0\)"/>
    <numFmt numFmtId="173" formatCode="0_);[RED]\(0\)"/>
    <numFmt numFmtId="174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9</xdr:row>
      <xdr:rowOff>9720</xdr:rowOff>
    </xdr:from>
    <xdr:to>
      <xdr:col>12</xdr:col>
      <xdr:colOff>140040</xdr:colOff>
      <xdr:row>45</xdr:row>
      <xdr:rowOff>123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77320" y="7848720"/>
          <a:ext cx="33210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133200</xdr:rowOff>
    </xdr:from>
    <xdr:to>
      <xdr:col>10</xdr:col>
      <xdr:colOff>489240</xdr:colOff>
      <xdr:row>50</xdr:row>
      <xdr:rowOff>1522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467240" y="9105840"/>
          <a:ext cx="2403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7</xdr:row>
      <xdr:rowOff>9360</xdr:rowOff>
    </xdr:from>
    <xdr:to>
      <xdr:col>10</xdr:col>
      <xdr:colOff>140400</xdr:colOff>
      <xdr:row>43</xdr:row>
      <xdr:rowOff>1242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3200760" y="7315200"/>
          <a:ext cx="3321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133560</xdr:rowOff>
    </xdr:from>
    <xdr:to>
      <xdr:col>8</xdr:col>
      <xdr:colOff>489240</xdr:colOff>
      <xdr:row>48</xdr:row>
      <xdr:rowOff>1526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3191040" y="8572680"/>
          <a:ext cx="2403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/>
      <c r="B6" s="2" t="s">
        <v>3</v>
      </c>
    </row>
    <row r="7" customFormat="false" ht="14.25" hidden="false" customHeight="false" outlineLevel="0" collapsed="false">
      <c r="A7" s="1"/>
      <c r="C7" s="3" t="s">
        <v>4</v>
      </c>
    </row>
    <row r="8" customFormat="false" ht="12.75" hidden="false" customHeight="false" outlineLevel="0" collapsed="false">
      <c r="A8" s="1"/>
      <c r="B8" s="2" t="s">
        <v>5</v>
      </c>
    </row>
    <row r="9" customFormat="false" ht="12.75" hidden="false" customHeight="false" outlineLevel="0" collapsed="false">
      <c r="A9" s="1"/>
      <c r="B9" s="2" t="s">
        <v>6</v>
      </c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/>
      <c r="B12" s="2" t="s">
        <v>8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  <c r="B15" s="2" t="s">
        <v>3</v>
      </c>
    </row>
    <row r="16" customFormat="false" ht="14.25" hidden="false" customHeight="false" outlineLevel="0" collapsed="false">
      <c r="A16" s="1"/>
      <c r="C16" s="3" t="s">
        <v>4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0</v>
      </c>
    </row>
    <row r="19" customFormat="false" ht="12.75" hidden="false" customHeight="false" outlineLevel="0" collapsed="false">
      <c r="B19" s="2" t="s">
        <v>8</v>
      </c>
    </row>
    <row r="22" customFormat="false" ht="12.75" hidden="false" customHeight="false" outlineLevel="0" collapsed="false">
      <c r="A22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.56"/>
    <col collapsed="false" customWidth="true" hidden="false" outlineLevel="0" max="6" min="3" style="2" width="6.28"/>
    <col collapsed="false" customWidth="true" hidden="false" outlineLevel="0" max="7" min="7" style="2" width="4.99"/>
    <col collapsed="false" customWidth="true" hidden="false" outlineLevel="0" max="9" min="8" style="2" width="3.99"/>
    <col collapsed="false" customWidth="true" hidden="false" outlineLevel="0" max="10" min="10" style="2" width="6.13"/>
    <col collapsed="false" customWidth="true" hidden="false" outlineLevel="0" max="11" min="11" style="2" width="4.56"/>
    <col collapsed="false" customWidth="true" hidden="false" outlineLevel="0" max="12" min="12" style="2" width="3.56"/>
    <col collapsed="false" customWidth="true" hidden="false" outlineLevel="0" max="13" min="13" style="2" width="4.56"/>
    <col collapsed="false" customWidth="true" hidden="false" outlineLevel="0" max="14" min="14" style="2" width="3.56"/>
    <col collapsed="false" customWidth="true" hidden="false" outlineLevel="0" max="15" min="15" style="2" width="4.56"/>
    <col collapsed="false" customWidth="true" hidden="false" outlineLevel="0" max="16" min="16" style="2" width="3.99"/>
    <col collapsed="false" customWidth="true" hidden="false" outlineLevel="0" max="18" min="17" style="2" width="3.28"/>
    <col collapsed="false" customWidth="true" hidden="false" outlineLevel="0" max="19" min="19" style="2" width="3.99"/>
    <col collapsed="false" customWidth="true" hidden="false" outlineLevel="0" max="20" min="20" style="2" width="7.7"/>
    <col collapsed="false" customWidth="true" hidden="false" outlineLevel="0" max="21" min="21" style="2" width="8.14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14</v>
      </c>
    </row>
    <row r="7" customFormat="false" ht="14.25" hidden="false" customHeight="false" outlineLevel="0" collapsed="false">
      <c r="A7" s="1" t="s">
        <v>15</v>
      </c>
      <c r="J7" s="1" t="s">
        <v>16</v>
      </c>
    </row>
    <row r="8" customFormat="false" ht="45.75" hidden="false" customHeight="false" outlineLevel="0" collapsed="false">
      <c r="A8" s="1" t="s">
        <v>1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23</v>
      </c>
      <c r="H8" s="6"/>
      <c r="I8" s="6"/>
      <c r="J8" s="4" t="s">
        <v>18</v>
      </c>
      <c r="K8" s="4" t="s">
        <v>19</v>
      </c>
      <c r="L8" s="4" t="s">
        <v>20</v>
      </c>
      <c r="M8" s="4" t="s">
        <v>21</v>
      </c>
      <c r="N8" s="4" t="s">
        <v>22</v>
      </c>
      <c r="O8" s="5" t="s">
        <v>23</v>
      </c>
      <c r="Q8" s="7" t="s">
        <v>24</v>
      </c>
      <c r="T8" s="6"/>
    </row>
    <row r="9" customFormat="false" ht="12.75" hidden="false" customHeight="false" outlineLevel="0" collapsed="false">
      <c r="A9" s="2" t="s">
        <v>25</v>
      </c>
      <c r="B9" s="2" t="s">
        <v>26</v>
      </c>
      <c r="C9" s="2" t="n">
        <v>554</v>
      </c>
      <c r="D9" s="2" t="n">
        <v>671</v>
      </c>
      <c r="E9" s="2" t="n">
        <v>1208</v>
      </c>
      <c r="F9" s="2" t="n">
        <v>123</v>
      </c>
      <c r="G9" s="8" t="n">
        <v>2556</v>
      </c>
      <c r="H9" s="9"/>
      <c r="I9" s="9"/>
      <c r="J9" s="2" t="s">
        <v>26</v>
      </c>
      <c r="K9" s="10" t="n">
        <f aca="false">C9*0.032</f>
        <v>17.728</v>
      </c>
      <c r="L9" s="10" t="n">
        <f aca="false">D9*0.032</f>
        <v>21.472</v>
      </c>
      <c r="M9" s="10" t="n">
        <f aca="false">E9*0.032</f>
        <v>38.656</v>
      </c>
      <c r="N9" s="10" t="n">
        <f aca="false">F9*0.032</f>
        <v>3.936</v>
      </c>
      <c r="O9" s="11" t="n">
        <f aca="false">G9*0.032</f>
        <v>81.792</v>
      </c>
      <c r="Q9" s="1" t="s">
        <v>27</v>
      </c>
      <c r="S9" s="2" t="s">
        <v>28</v>
      </c>
      <c r="T9" s="9"/>
      <c r="Y9" s="12" t="n">
        <v>0.04</v>
      </c>
    </row>
    <row r="10" customFormat="false" ht="12.75" hidden="false" customHeight="false" outlineLevel="0" collapsed="false">
      <c r="A10" s="2" t="s">
        <v>25</v>
      </c>
      <c r="B10" s="2" t="s">
        <v>29</v>
      </c>
      <c r="C10" s="2" t="n">
        <v>167</v>
      </c>
      <c r="D10" s="2" t="n">
        <v>79</v>
      </c>
      <c r="E10" s="2" t="n">
        <v>230</v>
      </c>
      <c r="F10" s="2" t="n">
        <v>35</v>
      </c>
      <c r="G10" s="8" t="n">
        <v>511</v>
      </c>
      <c r="H10" s="9"/>
      <c r="I10" s="9"/>
      <c r="J10" s="2" t="s">
        <v>29</v>
      </c>
      <c r="K10" s="10" t="n">
        <f aca="false">C10*0.032</f>
        <v>5.344</v>
      </c>
      <c r="L10" s="10" t="n">
        <f aca="false">D10*0.032</f>
        <v>2.528</v>
      </c>
      <c r="M10" s="10" t="n">
        <f aca="false">E10*0.032</f>
        <v>7.36</v>
      </c>
      <c r="N10" s="10" t="n">
        <f aca="false">F10*0.032</f>
        <v>1.12</v>
      </c>
      <c r="O10" s="11" t="n">
        <f aca="false">G10*0.032</f>
        <v>16.352</v>
      </c>
      <c r="Q10" s="1" t="s">
        <v>30</v>
      </c>
      <c r="S10" s="2" t="s">
        <v>31</v>
      </c>
      <c r="T10" s="9"/>
      <c r="Y10" s="12" t="n">
        <f aca="false">4/125</f>
        <v>0.032</v>
      </c>
    </row>
    <row r="11" customFormat="false" ht="12.75" hidden="false" customHeight="false" outlineLevel="0" collapsed="false">
      <c r="A11" s="2" t="s">
        <v>25</v>
      </c>
      <c r="B11" s="9" t="s">
        <v>32</v>
      </c>
      <c r="C11" s="2" t="n">
        <v>273</v>
      </c>
      <c r="D11" s="2" t="n">
        <v>215</v>
      </c>
      <c r="E11" s="2" t="n">
        <v>484</v>
      </c>
      <c r="F11" s="2" t="n">
        <v>40</v>
      </c>
      <c r="G11" s="8" t="n">
        <v>1012</v>
      </c>
      <c r="H11" s="9"/>
      <c r="I11" s="9"/>
      <c r="J11" s="9" t="s">
        <v>32</v>
      </c>
      <c r="K11" s="10" t="n">
        <f aca="false">C11*0.032</f>
        <v>8.736</v>
      </c>
      <c r="L11" s="10" t="n">
        <f aca="false">D11*0.032</f>
        <v>6.88</v>
      </c>
      <c r="M11" s="10" t="n">
        <f aca="false">E11*0.032</f>
        <v>15.488</v>
      </c>
      <c r="N11" s="10" t="n">
        <f aca="false">F11*0.032</f>
        <v>1.28</v>
      </c>
      <c r="O11" s="11" t="n">
        <f aca="false">G11*0.032</f>
        <v>32.384</v>
      </c>
      <c r="Q11" s="9"/>
      <c r="R11" s="9"/>
      <c r="S11" s="9"/>
      <c r="T11" s="9"/>
    </row>
    <row r="12" customFormat="false" ht="12.75" hidden="false" customHeight="false" outlineLevel="0" collapsed="false">
      <c r="A12" s="2" t="s">
        <v>25</v>
      </c>
      <c r="B12" s="9" t="s">
        <v>33</v>
      </c>
      <c r="C12" s="2" t="n">
        <v>940</v>
      </c>
      <c r="D12" s="2" t="n">
        <v>682</v>
      </c>
      <c r="E12" s="2" t="n">
        <v>1600</v>
      </c>
      <c r="F12" s="2" t="n">
        <v>191</v>
      </c>
      <c r="G12" s="8" t="n">
        <v>3413</v>
      </c>
      <c r="H12" s="9"/>
      <c r="I12" s="9"/>
      <c r="J12" s="9" t="s">
        <v>33</v>
      </c>
      <c r="K12" s="10" t="n">
        <f aca="false">C12*0.032</f>
        <v>30.08</v>
      </c>
      <c r="L12" s="10" t="n">
        <f aca="false">D12*0.032</f>
        <v>21.824</v>
      </c>
      <c r="M12" s="10" t="n">
        <f aca="false">E12*0.032</f>
        <v>51.2</v>
      </c>
      <c r="N12" s="10" t="n">
        <f aca="false">F12*0.032</f>
        <v>6.112</v>
      </c>
      <c r="O12" s="11" t="n">
        <f aca="false">G12*0.032</f>
        <v>109.216</v>
      </c>
      <c r="Q12" s="9"/>
      <c r="R12" s="9"/>
      <c r="S12" s="9"/>
      <c r="T12" s="9"/>
    </row>
    <row r="13" customFormat="false" ht="12.75" hidden="false" customHeight="false" outlineLevel="0" collapsed="false">
      <c r="A13" s="13" t="s">
        <v>34</v>
      </c>
      <c r="B13" s="13"/>
      <c r="C13" s="14" t="n">
        <f aca="false">AVERAGE(C9:C12)</f>
        <v>483.5</v>
      </c>
      <c r="D13" s="14" t="n">
        <f aca="false">AVERAGE(D9:D12)</f>
        <v>411.75</v>
      </c>
      <c r="E13" s="14" t="n">
        <f aca="false">AVERAGE(E9:E12)</f>
        <v>880.5</v>
      </c>
      <c r="F13" s="14" t="n">
        <f aca="false">AVERAGE(F9:F12)</f>
        <v>97.25</v>
      </c>
      <c r="G13" s="14" t="n">
        <f aca="false">AVERAGE(G9:G12)</f>
        <v>1873</v>
      </c>
      <c r="H13" s="15"/>
      <c r="I13" s="15"/>
      <c r="J13" s="13"/>
      <c r="K13" s="14" t="n">
        <f aca="false">AVERAGE(K9:K12)</f>
        <v>15.472</v>
      </c>
      <c r="L13" s="14" t="n">
        <f aca="false">AVERAGE(L9:L12)</f>
        <v>13.176</v>
      </c>
      <c r="M13" s="14" t="n">
        <f aca="false">AVERAGE(M9:M12)</f>
        <v>28.176</v>
      </c>
      <c r="N13" s="14" t="n">
        <f aca="false">AVERAGE(N9:N12)</f>
        <v>3.112</v>
      </c>
      <c r="O13" s="14" t="n">
        <f aca="false">AVERAGE(O9:O12)</f>
        <v>59.936</v>
      </c>
      <c r="Q13" s="15"/>
      <c r="R13" s="15"/>
      <c r="S13" s="15"/>
      <c r="T13" s="15"/>
    </row>
    <row r="14" customFormat="false" ht="12.75" hidden="false" customHeight="false" outlineLevel="0" collapsed="false">
      <c r="A14" s="13" t="s">
        <v>35</v>
      </c>
      <c r="B14" s="13"/>
      <c r="C14" s="14" t="n">
        <f aca="false">3.182*STDEV(C9:C12)/SQRT(4)</f>
        <v>549.486502547303</v>
      </c>
      <c r="D14" s="14" t="n">
        <f aca="false">3.182*STDEV(D9:D12)/SQRT(4)</f>
        <v>494.387943481213</v>
      </c>
      <c r="E14" s="14" t="n">
        <f aca="false">3.182*STDEV(E9:E12)/SQRT(4)</f>
        <v>1008.45599111034</v>
      </c>
      <c r="F14" s="14" t="n">
        <f aca="false">3.182*STDEV(F9:F12)/SQRT(4)</f>
        <v>118.365659694511</v>
      </c>
      <c r="G14" s="14" t="n">
        <f aca="false">3.182*STDEV(G9:G12)/SQRT(4)</f>
        <v>2141.34927522921</v>
      </c>
      <c r="H14" s="15"/>
      <c r="I14" s="15"/>
      <c r="J14" s="13"/>
      <c r="K14" s="14" t="n">
        <f aca="false">3.182*STDEV(K9:K12)/SQRT(4)</f>
        <v>17.5835680815137</v>
      </c>
      <c r="L14" s="14" t="n">
        <f aca="false">3.182*STDEV(L9:L12)/SQRT(4)</f>
        <v>15.8204141913988</v>
      </c>
      <c r="M14" s="14" t="n">
        <f aca="false">3.182*STDEV(M9:M12)/SQRT(4)</f>
        <v>32.2705917155308</v>
      </c>
      <c r="N14" s="14" t="n">
        <f aca="false">3.182*STDEV(N9:N12)/SQRT(4)</f>
        <v>3.78770111022434</v>
      </c>
      <c r="O14" s="14" t="n">
        <f aca="false">3.182*STDEV(O9:O12)/SQRT(4)</f>
        <v>68.5231768073348</v>
      </c>
      <c r="Q14" s="15"/>
      <c r="R14" s="15"/>
      <c r="S14" s="15"/>
      <c r="T14" s="15"/>
    </row>
    <row r="15" customFormat="false" ht="12.75" hidden="false" customHeight="false" outlineLevel="0" collapsed="false">
      <c r="A15" s="1" t="s">
        <v>36</v>
      </c>
      <c r="H15" s="9"/>
      <c r="I15" s="9"/>
      <c r="K15" s="10"/>
      <c r="L15" s="10"/>
      <c r="M15" s="10"/>
      <c r="N15" s="10"/>
      <c r="O15" s="10"/>
      <c r="Q15" s="9"/>
      <c r="R15" s="9"/>
      <c r="S15" s="9"/>
      <c r="T15" s="9"/>
    </row>
    <row r="16" customFormat="false" ht="12.75" hidden="false" customHeight="false" outlineLevel="0" collapsed="false">
      <c r="A16" s="2" t="s">
        <v>25</v>
      </c>
      <c r="B16" s="9" t="s">
        <v>37</v>
      </c>
      <c r="C16" s="2" t="n">
        <v>201</v>
      </c>
      <c r="D16" s="2" t="n">
        <v>129</v>
      </c>
      <c r="E16" s="2" t="n">
        <v>340</v>
      </c>
      <c r="F16" s="2" t="n">
        <v>17</v>
      </c>
      <c r="G16" s="8" t="n">
        <v>687</v>
      </c>
      <c r="H16" s="9"/>
      <c r="I16" s="9"/>
      <c r="J16" s="9" t="s">
        <v>37</v>
      </c>
      <c r="K16" s="10" t="n">
        <f aca="false">C16*0.04</f>
        <v>8.04</v>
      </c>
      <c r="L16" s="10" t="n">
        <f aca="false">D16*0.04</f>
        <v>5.16</v>
      </c>
      <c r="M16" s="10" t="n">
        <f aca="false">E16*0.04</f>
        <v>13.6</v>
      </c>
      <c r="N16" s="10" t="n">
        <f aca="false">F16*0.04</f>
        <v>0.68</v>
      </c>
      <c r="O16" s="11" t="n">
        <f aca="false">G16*0.04</f>
        <v>27.48</v>
      </c>
      <c r="Q16" s="9"/>
      <c r="R16" s="9"/>
      <c r="S16" s="9"/>
      <c r="T16" s="9"/>
    </row>
    <row r="17" customFormat="false" ht="12.75" hidden="false" customHeight="false" outlineLevel="0" collapsed="false">
      <c r="A17" s="2" t="s">
        <v>25</v>
      </c>
      <c r="B17" s="2" t="s">
        <v>38</v>
      </c>
      <c r="C17" s="2" t="n">
        <v>99</v>
      </c>
      <c r="D17" s="2" t="n">
        <v>57</v>
      </c>
      <c r="E17" s="2" t="n">
        <v>206</v>
      </c>
      <c r="F17" s="2" t="n">
        <v>34</v>
      </c>
      <c r="G17" s="8" t="n">
        <v>396</v>
      </c>
      <c r="H17" s="9"/>
      <c r="I17" s="9"/>
      <c r="J17" s="2" t="s">
        <v>38</v>
      </c>
      <c r="K17" s="10" t="n">
        <f aca="false">C17*0.04</f>
        <v>3.96</v>
      </c>
      <c r="L17" s="10" t="n">
        <f aca="false">D17*0.04</f>
        <v>2.28</v>
      </c>
      <c r="M17" s="10" t="n">
        <f aca="false">E17*0.04</f>
        <v>8.24</v>
      </c>
      <c r="N17" s="10" t="n">
        <f aca="false">F17*0.04</f>
        <v>1.36</v>
      </c>
      <c r="O17" s="11" t="n">
        <f aca="false">G17*0.04</f>
        <v>15.84</v>
      </c>
      <c r="Q17" s="9"/>
      <c r="R17" s="9"/>
      <c r="S17" s="9"/>
      <c r="T17" s="9"/>
    </row>
    <row r="18" customFormat="false" ht="12.75" hidden="false" customHeight="false" outlineLevel="0" collapsed="false">
      <c r="A18" s="2" t="s">
        <v>25</v>
      </c>
      <c r="B18" s="2" t="s">
        <v>39</v>
      </c>
      <c r="C18" s="2" t="n">
        <v>89</v>
      </c>
      <c r="D18" s="2" t="n">
        <v>55</v>
      </c>
      <c r="E18" s="2" t="n">
        <v>207</v>
      </c>
      <c r="F18" s="2" t="n">
        <v>25</v>
      </c>
      <c r="G18" s="8" t="n">
        <v>376</v>
      </c>
      <c r="H18" s="9"/>
      <c r="I18" s="9"/>
      <c r="J18" s="2" t="s">
        <v>39</v>
      </c>
      <c r="K18" s="10" t="n">
        <f aca="false">C18*0.04</f>
        <v>3.56</v>
      </c>
      <c r="L18" s="10" t="n">
        <f aca="false">D18*0.04</f>
        <v>2.2</v>
      </c>
      <c r="M18" s="10" t="n">
        <f aca="false">E18*0.04</f>
        <v>8.28</v>
      </c>
      <c r="N18" s="10" t="n">
        <f aca="false">F18*0.04</f>
        <v>1</v>
      </c>
      <c r="O18" s="11" t="n">
        <f aca="false">G18*0.04</f>
        <v>15.04</v>
      </c>
      <c r="Q18" s="9"/>
      <c r="R18" s="9"/>
      <c r="S18" s="9"/>
      <c r="T18" s="9"/>
    </row>
    <row r="19" customFormat="false" ht="12.75" hidden="false" customHeight="false" outlineLevel="0" collapsed="false">
      <c r="A19" s="2" t="s">
        <v>25</v>
      </c>
      <c r="B19" s="2" t="s">
        <v>40</v>
      </c>
      <c r="C19" s="2" t="n">
        <v>114</v>
      </c>
      <c r="D19" s="2" t="n">
        <v>49</v>
      </c>
      <c r="E19" s="2" t="n">
        <v>185</v>
      </c>
      <c r="F19" s="2" t="n">
        <v>28</v>
      </c>
      <c r="G19" s="8" t="n">
        <v>375</v>
      </c>
      <c r="H19" s="9"/>
      <c r="I19" s="9"/>
      <c r="J19" s="2" t="s">
        <v>40</v>
      </c>
      <c r="K19" s="10" t="n">
        <f aca="false">C19*0.04</f>
        <v>4.56</v>
      </c>
      <c r="L19" s="10" t="n">
        <f aca="false">D19*0.04</f>
        <v>1.96</v>
      </c>
      <c r="M19" s="10" t="n">
        <f aca="false">E19*0.04</f>
        <v>7.4</v>
      </c>
      <c r="N19" s="10" t="n">
        <f aca="false">F19*0.04</f>
        <v>1.12</v>
      </c>
      <c r="O19" s="11" t="n">
        <f aca="false">G19*0.04</f>
        <v>15</v>
      </c>
      <c r="Q19" s="9"/>
      <c r="R19" s="9"/>
      <c r="S19" s="9"/>
      <c r="T19" s="9"/>
    </row>
    <row r="20" customFormat="false" ht="12.75" hidden="false" customHeight="false" outlineLevel="0" collapsed="false">
      <c r="A20" s="2" t="s">
        <v>25</v>
      </c>
      <c r="B20" s="2" t="s">
        <v>41</v>
      </c>
      <c r="C20" s="2" t="n">
        <v>477</v>
      </c>
      <c r="D20" s="2" t="n">
        <v>359</v>
      </c>
      <c r="E20" s="2" t="n">
        <v>813</v>
      </c>
      <c r="F20" s="2" t="n">
        <v>91</v>
      </c>
      <c r="G20" s="8" t="n">
        <v>1739</v>
      </c>
      <c r="H20" s="9"/>
      <c r="I20" s="9"/>
      <c r="J20" s="2" t="s">
        <v>41</v>
      </c>
      <c r="K20" s="10" t="n">
        <f aca="false">C20*0.04</f>
        <v>19.08</v>
      </c>
      <c r="L20" s="10" t="n">
        <f aca="false">D20*0.04</f>
        <v>14.36</v>
      </c>
      <c r="M20" s="10" t="n">
        <f aca="false">E20*0.04</f>
        <v>32.52</v>
      </c>
      <c r="N20" s="10" t="n">
        <f aca="false">F20*0.04</f>
        <v>3.64</v>
      </c>
      <c r="O20" s="11" t="n">
        <f aca="false">G20*0.04</f>
        <v>69.56</v>
      </c>
      <c r="Q20" s="9"/>
      <c r="R20" s="9"/>
      <c r="S20" s="9"/>
      <c r="T20" s="9"/>
    </row>
    <row r="21" customFormat="false" ht="12.75" hidden="false" customHeight="false" outlineLevel="0" collapsed="false">
      <c r="A21" s="2" t="s">
        <v>25</v>
      </c>
      <c r="B21" s="9" t="s">
        <v>42</v>
      </c>
      <c r="C21" s="2" t="n">
        <v>313</v>
      </c>
      <c r="D21" s="2" t="n">
        <v>210</v>
      </c>
      <c r="E21" s="2" t="n">
        <v>624</v>
      </c>
      <c r="F21" s="2" t="n">
        <v>60</v>
      </c>
      <c r="G21" s="8" t="n">
        <v>1207</v>
      </c>
      <c r="H21" s="9"/>
      <c r="I21" s="9"/>
      <c r="J21" s="9" t="s">
        <v>42</v>
      </c>
      <c r="K21" s="10" t="n">
        <f aca="false">C21*0.04</f>
        <v>12.52</v>
      </c>
      <c r="L21" s="10" t="n">
        <f aca="false">D21*0.04</f>
        <v>8.4</v>
      </c>
      <c r="M21" s="10" t="n">
        <f aca="false">E21*0.04</f>
        <v>24.96</v>
      </c>
      <c r="N21" s="10" t="n">
        <f aca="false">F21*0.04</f>
        <v>2.4</v>
      </c>
      <c r="O21" s="11" t="n">
        <f aca="false">G21*0.04</f>
        <v>48.28</v>
      </c>
      <c r="Q21" s="9"/>
      <c r="R21" s="9"/>
      <c r="S21" s="9"/>
      <c r="T21" s="9"/>
    </row>
    <row r="22" customFormat="false" ht="12.75" hidden="false" customHeight="false" outlineLevel="0" collapsed="false">
      <c r="A22" s="2" t="s">
        <v>25</v>
      </c>
      <c r="B22" s="9" t="s">
        <v>43</v>
      </c>
      <c r="C22" s="2" t="n">
        <v>462</v>
      </c>
      <c r="D22" s="2" t="n">
        <v>336</v>
      </c>
      <c r="E22" s="2" t="n">
        <v>681</v>
      </c>
      <c r="F22" s="2" t="n">
        <v>102</v>
      </c>
      <c r="G22" s="8" t="n">
        <v>1581</v>
      </c>
      <c r="H22" s="9"/>
      <c r="I22" s="9"/>
      <c r="J22" s="9" t="s">
        <v>43</v>
      </c>
      <c r="K22" s="10" t="n">
        <f aca="false">C22*0.04</f>
        <v>18.48</v>
      </c>
      <c r="L22" s="10" t="n">
        <f aca="false">D22*0.04</f>
        <v>13.44</v>
      </c>
      <c r="M22" s="10" t="n">
        <f aca="false">E22*0.04</f>
        <v>27.24</v>
      </c>
      <c r="N22" s="10" t="n">
        <f aca="false">F22*0.04</f>
        <v>4.08</v>
      </c>
      <c r="O22" s="11" t="n">
        <f aca="false">G22*0.04</f>
        <v>63.24</v>
      </c>
      <c r="Q22" s="9"/>
      <c r="R22" s="9"/>
      <c r="S22" s="9"/>
      <c r="T22" s="9"/>
    </row>
    <row r="23" customFormat="false" ht="12.75" hidden="false" customHeight="false" outlineLevel="0" collapsed="false">
      <c r="A23" s="2" t="s">
        <v>25</v>
      </c>
      <c r="B23" s="9" t="s">
        <v>44</v>
      </c>
      <c r="C23" s="2" t="n">
        <v>689</v>
      </c>
      <c r="D23" s="2" t="n">
        <v>430</v>
      </c>
      <c r="E23" s="2" t="n">
        <v>1308</v>
      </c>
      <c r="F23" s="2" t="n">
        <v>147</v>
      </c>
      <c r="G23" s="8" t="n">
        <v>2574</v>
      </c>
      <c r="H23" s="9"/>
      <c r="I23" s="9"/>
      <c r="J23" s="9" t="s">
        <v>44</v>
      </c>
      <c r="K23" s="10" t="n">
        <f aca="false">C23*0.04</f>
        <v>27.56</v>
      </c>
      <c r="L23" s="10" t="n">
        <f aca="false">D23*0.04</f>
        <v>17.2</v>
      </c>
      <c r="M23" s="10" t="n">
        <f aca="false">E23*0.04</f>
        <v>52.32</v>
      </c>
      <c r="N23" s="10" t="n">
        <f aca="false">F23*0.04</f>
        <v>5.88</v>
      </c>
      <c r="O23" s="11" t="n">
        <f aca="false">G23*0.04</f>
        <v>102.96</v>
      </c>
      <c r="Q23" s="9"/>
      <c r="R23" s="9"/>
      <c r="S23" s="9"/>
      <c r="T23" s="9"/>
    </row>
    <row r="24" customFormat="false" ht="12.75" hidden="false" customHeight="false" outlineLevel="0" collapsed="false">
      <c r="A24" s="13" t="s">
        <v>34</v>
      </c>
      <c r="B24" s="13"/>
      <c r="C24" s="14" t="n">
        <f aca="false">AVERAGE(C16:C23)</f>
        <v>305.5</v>
      </c>
      <c r="D24" s="14" t="n">
        <f aca="false">AVERAGE(D16:D23)</f>
        <v>203.125</v>
      </c>
      <c r="E24" s="14" t="n">
        <f aca="false">AVERAGE(E16:E23)</f>
        <v>545.5</v>
      </c>
      <c r="F24" s="14" t="n">
        <f aca="false">AVERAGE(F16:F23)</f>
        <v>63</v>
      </c>
      <c r="G24" s="14" t="n">
        <f aca="false">AVERAGE(G16:G23)</f>
        <v>1116.875</v>
      </c>
      <c r="H24" s="15"/>
      <c r="I24" s="15"/>
      <c r="J24" s="13"/>
      <c r="K24" s="14" t="n">
        <f aca="false">AVERAGE(K16:K23)</f>
        <v>12.22</v>
      </c>
      <c r="L24" s="14" t="n">
        <f aca="false">AVERAGE(L16:L23)</f>
        <v>8.125</v>
      </c>
      <c r="M24" s="14" t="n">
        <f aca="false">AVERAGE(M16:M23)</f>
        <v>21.82</v>
      </c>
      <c r="N24" s="14" t="n">
        <f aca="false">AVERAGE(N16:N23)</f>
        <v>2.52</v>
      </c>
      <c r="O24" s="14" t="n">
        <f aca="false">AVERAGE(O16:O23)</f>
        <v>44.675</v>
      </c>
      <c r="Q24" s="15"/>
      <c r="R24" s="15"/>
      <c r="S24" s="15"/>
      <c r="T24" s="15"/>
    </row>
    <row r="25" customFormat="false" ht="12.75" hidden="false" customHeight="false" outlineLevel="0" collapsed="false">
      <c r="A25" s="13" t="s">
        <v>35</v>
      </c>
      <c r="B25" s="13"/>
      <c r="C25" s="14" t="n">
        <f aca="false">2.365*STDEV(C16:C23)/SQRT(8)</f>
        <v>183.774565972047</v>
      </c>
      <c r="D25" s="14" t="n">
        <f aca="false">2.365*STDEV(D16:D23)/SQRT(8)</f>
        <v>128.768795384116</v>
      </c>
      <c r="E25" s="14" t="n">
        <f aca="false">2.365*STDEV(E16:E23)/SQRT(8)</f>
        <v>328.361382624552</v>
      </c>
      <c r="F25" s="14" t="n">
        <f aca="false">2.365*STDEV(F16:F23)/SQRT(8)</f>
        <v>38.7012370834023</v>
      </c>
      <c r="G25" s="14" t="n">
        <f aca="false">2.365*STDEV(G16:G23)/SQRT(8)</f>
        <v>673.20318569298</v>
      </c>
      <c r="H25" s="15"/>
      <c r="I25" s="15"/>
      <c r="J25" s="13"/>
      <c r="K25" s="14" t="n">
        <f aca="false">2.365*STDEV(K16:K23)/SQRT(8)</f>
        <v>7.35098263888188</v>
      </c>
      <c r="L25" s="14" t="n">
        <f aca="false">2.365*STDEV(L16:L23)/SQRT(8)</f>
        <v>5.15075181536464</v>
      </c>
      <c r="M25" s="14" t="n">
        <f aca="false">2.365*STDEV(M16:M23)/SQRT(8)</f>
        <v>13.1344553049821</v>
      </c>
      <c r="N25" s="14" t="n">
        <f aca="false">2.365*STDEV(N16:N23)/SQRT(8)</f>
        <v>1.54804948333609</v>
      </c>
      <c r="O25" s="14" t="n">
        <f aca="false">2.365*STDEV(O16:O23)/SQRT(8)</f>
        <v>26.9281274277192</v>
      </c>
      <c r="Q25" s="15"/>
      <c r="R25" s="15"/>
      <c r="S25" s="15"/>
      <c r="T25" s="15"/>
    </row>
    <row r="27" customFormat="false" ht="14.25" hidden="false" customHeight="false" outlineLevel="0" collapsed="false">
      <c r="A27" s="1" t="s">
        <v>45</v>
      </c>
    </row>
    <row r="28" customFormat="false" ht="45.75" hidden="false" customHeight="false" outlineLevel="0" collapsed="false">
      <c r="K28" s="4" t="s">
        <v>19</v>
      </c>
      <c r="L28" s="4" t="s">
        <v>20</v>
      </c>
      <c r="M28" s="4" t="s">
        <v>21</v>
      </c>
      <c r="N28" s="4" t="s">
        <v>22</v>
      </c>
      <c r="O28" s="5" t="s">
        <v>23</v>
      </c>
    </row>
    <row r="29" customFormat="false" ht="12.75" hidden="false" customHeight="false" outlineLevel="0" collapsed="false">
      <c r="K29" s="16" t="n">
        <f aca="false">((K13*2.8)+(K24*9.2))/12</f>
        <v>12.9788</v>
      </c>
      <c r="L29" s="16" t="n">
        <f aca="false">((L13*2.8)+(L24*9.2))/12</f>
        <v>9.30356666666667</v>
      </c>
      <c r="M29" s="16" t="n">
        <f aca="false">((M13*2.8)+(M24*9.2))/12</f>
        <v>23.3030666666667</v>
      </c>
      <c r="N29" s="16" t="n">
        <f aca="false">((N13*2.8)+(N24*9.2))/12</f>
        <v>2.65813333333333</v>
      </c>
      <c r="O29" s="16" t="n">
        <f aca="false">((O13*2.8)+(O24*9.2))/12</f>
        <v>48.2359</v>
      </c>
      <c r="P29" s="6"/>
      <c r="Q29" s="6"/>
      <c r="R29" s="6"/>
      <c r="S29" s="6"/>
      <c r="T29" s="6"/>
    </row>
    <row r="31" customFormat="false" ht="14.25" hidden="false" customHeight="false" outlineLevel="0" collapsed="false">
      <c r="A31" s="1" t="s">
        <v>46</v>
      </c>
      <c r="K31" s="1" t="s">
        <v>47</v>
      </c>
    </row>
    <row r="32" customFormat="false" ht="45.75" hidden="false" customHeight="false" outlineLevel="0" collapsed="false">
      <c r="A32" s="1" t="s">
        <v>1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/>
      <c r="J32" s="4"/>
      <c r="K32" s="4" t="s">
        <v>19</v>
      </c>
      <c r="L32" s="4" t="s">
        <v>20</v>
      </c>
      <c r="M32" s="4" t="s">
        <v>21</v>
      </c>
      <c r="N32" s="4" t="s">
        <v>22</v>
      </c>
      <c r="O32" s="5" t="s">
        <v>23</v>
      </c>
      <c r="Q32" s="2" t="s">
        <v>48</v>
      </c>
    </row>
    <row r="33" customFormat="false" ht="12.75" hidden="false" customHeight="false" outlineLevel="0" collapsed="false">
      <c r="A33" s="2" t="s">
        <v>25</v>
      </c>
      <c r="B33" s="2" t="s">
        <v>26</v>
      </c>
      <c r="C33" s="17" t="n">
        <v>0.0101</v>
      </c>
      <c r="D33" s="17" t="n">
        <v>0.004</v>
      </c>
      <c r="E33" s="17" t="n">
        <v>0.0029</v>
      </c>
      <c r="F33" s="17" t="n">
        <v>0.0056</v>
      </c>
      <c r="K33" s="10" t="n">
        <f aca="false">K9*1000*C33</f>
        <v>179.0528</v>
      </c>
      <c r="L33" s="10" t="n">
        <f aca="false">L9*1000*D33</f>
        <v>85.888</v>
      </c>
      <c r="M33" s="10" t="n">
        <f aca="false">M9*1000*E33</f>
        <v>112.1024</v>
      </c>
      <c r="N33" s="10" t="n">
        <f aca="false">N9*1000*F33</f>
        <v>22.0416</v>
      </c>
      <c r="O33" s="11" t="n">
        <f aca="false">SUM(K33:N33)</f>
        <v>399.0848</v>
      </c>
      <c r="Q33" s="2" t="s">
        <v>49</v>
      </c>
      <c r="W33" s="2" t="s">
        <v>50</v>
      </c>
    </row>
    <row r="34" customFormat="false" ht="13.5" hidden="false" customHeight="false" outlineLevel="0" collapsed="false">
      <c r="A34" s="2" t="s">
        <v>25</v>
      </c>
      <c r="B34" s="2" t="s">
        <v>29</v>
      </c>
      <c r="C34" s="17" t="n">
        <v>0.0108</v>
      </c>
      <c r="D34" s="17" t="n">
        <v>0.0038</v>
      </c>
      <c r="E34" s="17" t="n">
        <v>0.0024</v>
      </c>
      <c r="F34" s="17" t="n">
        <v>0.0038</v>
      </c>
      <c r="K34" s="10" t="n">
        <f aca="false">K10*1000*C34</f>
        <v>57.7152</v>
      </c>
      <c r="L34" s="10" t="n">
        <f aca="false">L10*1000*D34</f>
        <v>9.6064</v>
      </c>
      <c r="M34" s="10" t="n">
        <f aca="false">M10*1000*E34</f>
        <v>17.664</v>
      </c>
      <c r="N34" s="10" t="n">
        <f aca="false">N10*1000*F34</f>
        <v>4.256</v>
      </c>
      <c r="O34" s="11" t="n">
        <f aca="false">SUM(K34:N34)</f>
        <v>89.2416</v>
      </c>
      <c r="U34" s="2" t="n">
        <v>1</v>
      </c>
      <c r="V34" s="2" t="n">
        <v>4</v>
      </c>
      <c r="W34" s="2" t="n">
        <v>2</v>
      </c>
      <c r="X34" s="2" t="n">
        <v>3</v>
      </c>
      <c r="Y34" s="2" t="n">
        <v>4</v>
      </c>
    </row>
    <row r="35" customFormat="false" ht="12.75" hidden="false" customHeight="false" outlineLevel="0" collapsed="false">
      <c r="A35" s="2" t="s">
        <v>25</v>
      </c>
      <c r="B35" s="9" t="s">
        <v>32</v>
      </c>
      <c r="C35" s="17" t="n">
        <v>0.0102</v>
      </c>
      <c r="D35" s="17" t="n">
        <v>0.0018</v>
      </c>
      <c r="E35" s="17" t="n">
        <v>0.0028</v>
      </c>
      <c r="F35" s="17" t="n">
        <v>0.0034</v>
      </c>
      <c r="J35" s="9"/>
      <c r="K35" s="10" t="n">
        <f aca="false">K11*1000*C35</f>
        <v>89.1072</v>
      </c>
      <c r="L35" s="10" t="n">
        <f aca="false">L11*1000*D35</f>
        <v>12.384</v>
      </c>
      <c r="M35" s="10" t="n">
        <f aca="false">M11*1000*E35</f>
        <v>43.3664</v>
      </c>
      <c r="N35" s="10" t="n">
        <f aca="false">N11*1000*F35</f>
        <v>4.352</v>
      </c>
      <c r="O35" s="11" t="n">
        <f aca="false">SUM(K35:N35)</f>
        <v>149.2096</v>
      </c>
      <c r="Q35" s="18"/>
      <c r="R35" s="18"/>
      <c r="S35" s="18"/>
      <c r="T35" s="18"/>
      <c r="U35" s="18" t="s">
        <v>30</v>
      </c>
      <c r="V35" s="18" t="s">
        <v>27</v>
      </c>
    </row>
    <row r="36" customFormat="false" ht="12.75" hidden="false" customHeight="false" outlineLevel="0" collapsed="false">
      <c r="A36" s="2" t="s">
        <v>25</v>
      </c>
      <c r="B36" s="9" t="s">
        <v>33</v>
      </c>
      <c r="C36" s="17" t="n">
        <v>0.0098</v>
      </c>
      <c r="D36" s="17" t="n">
        <v>0.0032</v>
      </c>
      <c r="E36" s="17" t="n">
        <v>0.0021</v>
      </c>
      <c r="F36" s="17" t="n">
        <v>0.0035</v>
      </c>
      <c r="J36" s="9"/>
      <c r="K36" s="10" t="n">
        <f aca="false">K12*1000*C36</f>
        <v>294.784</v>
      </c>
      <c r="L36" s="10" t="n">
        <f aca="false">L12*1000*D36</f>
        <v>69.8368</v>
      </c>
      <c r="M36" s="10" t="n">
        <f aca="false">M12*1000*E36</f>
        <v>107.52</v>
      </c>
      <c r="N36" s="10" t="n">
        <f aca="false">N12*1000*F36</f>
        <v>21.392</v>
      </c>
      <c r="O36" s="11" t="n">
        <f aca="false">SUM(K36:N36)</f>
        <v>493.5328</v>
      </c>
      <c r="Q36" s="19" t="s">
        <v>51</v>
      </c>
      <c r="U36" s="19" t="n">
        <v>282.7672</v>
      </c>
      <c r="V36" s="19" t="n">
        <v>219.74525</v>
      </c>
      <c r="W36" s="2" t="n">
        <v>241</v>
      </c>
      <c r="X36" s="2" t="n">
        <v>236</v>
      </c>
      <c r="Y36" s="2" t="n">
        <v>180</v>
      </c>
    </row>
    <row r="37" customFormat="false" ht="12.75" hidden="false" customHeight="false" outlineLevel="0" collapsed="false">
      <c r="A37" s="13" t="s">
        <v>34</v>
      </c>
      <c r="B37" s="13"/>
      <c r="C37" s="20" t="n">
        <v>0.0102</v>
      </c>
      <c r="D37" s="20" t="n">
        <v>0.0032</v>
      </c>
      <c r="E37" s="20" t="n">
        <v>0.0026</v>
      </c>
      <c r="F37" s="20" t="n">
        <v>0.0041</v>
      </c>
      <c r="G37" s="9"/>
      <c r="H37" s="9"/>
      <c r="J37" s="9"/>
      <c r="K37" s="14" t="n">
        <f aca="false">AVERAGE(K33:K36)</f>
        <v>155.1648</v>
      </c>
      <c r="L37" s="14" t="n">
        <f aca="false">AVERAGE(L33:L36)</f>
        <v>44.4288</v>
      </c>
      <c r="M37" s="14" t="n">
        <f aca="false">AVERAGE(M33:M36)</f>
        <v>70.1632</v>
      </c>
      <c r="N37" s="14" t="n">
        <f aca="false">AVERAGE(N33:N36)</f>
        <v>13.0104</v>
      </c>
      <c r="O37" s="14" t="n">
        <f aca="false">AVERAGE(O33:O36)</f>
        <v>282.7672</v>
      </c>
      <c r="Q37" s="19" t="s">
        <v>52</v>
      </c>
      <c r="U37" s="19" t="n">
        <v>37747.2375287467</v>
      </c>
      <c r="V37" s="19" t="n">
        <v>28352.4993405</v>
      </c>
    </row>
    <row r="38" customFormat="false" ht="12.75" hidden="false" customHeight="false" outlineLevel="0" collapsed="false">
      <c r="A38" s="13" t="s">
        <v>53</v>
      </c>
      <c r="B38" s="13"/>
      <c r="C38" s="20" t="n">
        <f aca="false">STDEV(C33:C36)</f>
        <v>0.000419324854180305</v>
      </c>
      <c r="D38" s="20" t="n">
        <f aca="false">STDEV(D33:D36)</f>
        <v>0.000993310961716756</v>
      </c>
      <c r="E38" s="20" t="n">
        <f aca="false">STDEV(E33:E36)</f>
        <v>0.000369684550213647</v>
      </c>
      <c r="F38" s="20" t="n">
        <f aca="false">STDEV(F33:F36)</f>
        <v>0.00103077640640442</v>
      </c>
      <c r="G38" s="9"/>
      <c r="H38" s="9"/>
      <c r="J38" s="9"/>
      <c r="K38" s="14" t="n">
        <f aca="false">STDEV(K33:K36)</f>
        <v>106.339375915917</v>
      </c>
      <c r="L38" s="14" t="n">
        <f aca="false">STDEV(L33:L36)</f>
        <v>39.1743984316288</v>
      </c>
      <c r="M38" s="14" t="n">
        <f aca="false">STDEV(M33:M36)</f>
        <v>47.005891452597</v>
      </c>
      <c r="N38" s="14" t="n">
        <f aca="false">STDEV(N33:N36)</f>
        <v>10.0568583881847</v>
      </c>
      <c r="O38" s="14" t="n">
        <f aca="false">STDEV(O33:O36)</f>
        <v>194.286483134434</v>
      </c>
      <c r="Q38" s="19" t="s">
        <v>54</v>
      </c>
      <c r="U38" s="19" t="n">
        <v>4</v>
      </c>
      <c r="V38" s="19" t="n">
        <v>8</v>
      </c>
    </row>
    <row r="39" customFormat="false" ht="12.75" hidden="false" customHeight="false" outlineLevel="0" collapsed="false">
      <c r="A39" s="1" t="s">
        <v>36</v>
      </c>
      <c r="B39" s="9"/>
      <c r="C39" s="21"/>
      <c r="D39" s="21"/>
      <c r="E39" s="21"/>
      <c r="F39" s="21"/>
      <c r="G39" s="9"/>
      <c r="H39" s="9"/>
      <c r="J39" s="9"/>
      <c r="K39" s="9"/>
      <c r="L39" s="9"/>
      <c r="M39" s="9"/>
      <c r="N39" s="9"/>
      <c r="O39" s="9"/>
      <c r="Q39" s="19" t="s">
        <v>55</v>
      </c>
      <c r="U39" s="19" t="n">
        <v>31170.920796974</v>
      </c>
      <c r="V39" s="19"/>
    </row>
    <row r="40" customFormat="false" ht="12.75" hidden="false" customHeight="false" outlineLevel="0" collapsed="false">
      <c r="A40" s="2" t="s">
        <v>25</v>
      </c>
      <c r="B40" s="9" t="s">
        <v>37</v>
      </c>
      <c r="C40" s="17" t="n">
        <v>0.01</v>
      </c>
      <c r="D40" s="17" t="n">
        <v>0.0034</v>
      </c>
      <c r="E40" s="17" t="n">
        <v>0.0019</v>
      </c>
      <c r="F40" s="17" t="n">
        <v>0.0038</v>
      </c>
      <c r="J40" s="9"/>
      <c r="K40" s="10" t="n">
        <f aca="false">K16*1000*C40</f>
        <v>80.4</v>
      </c>
      <c r="L40" s="10" t="n">
        <f aca="false">L16*1000*D40</f>
        <v>17.544</v>
      </c>
      <c r="M40" s="10" t="n">
        <f aca="false">M16*1000*E40</f>
        <v>25.84</v>
      </c>
      <c r="N40" s="10" t="n">
        <f aca="false">N16*1000*F40</f>
        <v>2.584</v>
      </c>
      <c r="O40" s="11" t="n">
        <f aca="false">SUM(K40:N40)</f>
        <v>126.368</v>
      </c>
      <c r="Q40" s="19" t="s">
        <v>56</v>
      </c>
      <c r="U40" s="19" t="n">
        <v>0</v>
      </c>
      <c r="V40" s="19"/>
    </row>
    <row r="41" customFormat="false" ht="12.75" hidden="false" customHeight="false" outlineLevel="0" collapsed="false">
      <c r="A41" s="2" t="s">
        <v>25</v>
      </c>
      <c r="B41" s="2" t="s">
        <v>38</v>
      </c>
      <c r="C41" s="17" t="n">
        <v>0.0097</v>
      </c>
      <c r="D41" s="17" t="n">
        <v>0.0043</v>
      </c>
      <c r="E41" s="17" t="n">
        <v>0.0025</v>
      </c>
      <c r="F41" s="17" t="n">
        <v>0.0033</v>
      </c>
      <c r="K41" s="10" t="n">
        <f aca="false">K17*1000*C41</f>
        <v>38.412</v>
      </c>
      <c r="L41" s="10" t="n">
        <f aca="false">L17*1000*D41</f>
        <v>9.804</v>
      </c>
      <c r="M41" s="10" t="n">
        <f aca="false">M17*1000*E41</f>
        <v>20.6</v>
      </c>
      <c r="N41" s="10" t="n">
        <f aca="false">N17*1000*F41</f>
        <v>4.488</v>
      </c>
      <c r="O41" s="11" t="n">
        <f aca="false">SUM(K41:N41)</f>
        <v>73.304</v>
      </c>
      <c r="Q41" s="19" t="s">
        <v>57</v>
      </c>
      <c r="U41" s="19" t="n">
        <v>10</v>
      </c>
      <c r="V41" s="19"/>
    </row>
    <row r="42" customFormat="false" ht="12.75" hidden="false" customHeight="false" outlineLevel="0" collapsed="false">
      <c r="A42" s="2" t="s">
        <v>25</v>
      </c>
      <c r="B42" s="2" t="s">
        <v>39</v>
      </c>
      <c r="C42" s="17" t="n">
        <v>0.0104</v>
      </c>
      <c r="D42" s="17" t="n">
        <v>0.0038</v>
      </c>
      <c r="E42" s="17" t="n">
        <v>0.0018</v>
      </c>
      <c r="F42" s="17" t="n">
        <v>0.0037</v>
      </c>
      <c r="K42" s="10" t="n">
        <f aca="false">K18*1000*C42</f>
        <v>37.024</v>
      </c>
      <c r="L42" s="10" t="n">
        <f aca="false">L18*1000*D42</f>
        <v>8.36</v>
      </c>
      <c r="M42" s="10" t="n">
        <f aca="false">M18*1000*E42</f>
        <v>14.904</v>
      </c>
      <c r="N42" s="10" t="n">
        <f aca="false">N18*1000*F42</f>
        <v>3.7</v>
      </c>
      <c r="O42" s="11" t="n">
        <f aca="false">SUM(K42:N42)</f>
        <v>63.988</v>
      </c>
      <c r="Q42" s="19" t="s">
        <v>58</v>
      </c>
      <c r="U42" s="19" t="n">
        <v>0.582909840669693</v>
      </c>
      <c r="V42" s="19"/>
    </row>
    <row r="43" customFormat="false" ht="12.75" hidden="false" customHeight="false" outlineLevel="0" collapsed="false">
      <c r="A43" s="2" t="s">
        <v>25</v>
      </c>
      <c r="B43" s="2" t="s">
        <v>40</v>
      </c>
      <c r="C43" s="17" t="n">
        <v>0.0108</v>
      </c>
      <c r="D43" s="17" t="n">
        <v>0.0043</v>
      </c>
      <c r="E43" s="17" t="n">
        <v>0.0025</v>
      </c>
      <c r="F43" s="17" t="n">
        <v>0.0037</v>
      </c>
      <c r="K43" s="10" t="n">
        <f aca="false">K19*1000*C43</f>
        <v>49.248</v>
      </c>
      <c r="L43" s="10" t="n">
        <f aca="false">L19*1000*D43</f>
        <v>8.428</v>
      </c>
      <c r="M43" s="10" t="n">
        <f aca="false">M19*1000*E43</f>
        <v>18.5</v>
      </c>
      <c r="N43" s="10" t="n">
        <f aca="false">N19*1000*F43</f>
        <v>4.144</v>
      </c>
      <c r="O43" s="11" t="n">
        <f aca="false">SUM(K43:N43)</f>
        <v>80.32</v>
      </c>
      <c r="Q43" s="19" t="s">
        <v>59</v>
      </c>
      <c r="U43" s="19" t="n">
        <v>0.286431654297764</v>
      </c>
      <c r="V43" s="19"/>
    </row>
    <row r="44" customFormat="false" ht="12.75" hidden="false" customHeight="false" outlineLevel="0" collapsed="false">
      <c r="A44" s="2" t="s">
        <v>25</v>
      </c>
      <c r="B44" s="2" t="s">
        <v>41</v>
      </c>
      <c r="C44" s="17" t="n">
        <v>0.0097</v>
      </c>
      <c r="D44" s="17" t="n">
        <v>0.0028</v>
      </c>
      <c r="E44" s="17" t="n">
        <v>0.0029</v>
      </c>
      <c r="F44" s="17" t="n">
        <v>0.0027</v>
      </c>
      <c r="K44" s="10" t="n">
        <f aca="false">K20*1000*C44</f>
        <v>185.076</v>
      </c>
      <c r="L44" s="10" t="n">
        <f aca="false">L20*1000*D44</f>
        <v>40.208</v>
      </c>
      <c r="M44" s="10" t="n">
        <f aca="false">M20*1000*E44</f>
        <v>94.308</v>
      </c>
      <c r="N44" s="10" t="n">
        <f aca="false">N20*1000*F44</f>
        <v>9.828</v>
      </c>
      <c r="O44" s="11" t="n">
        <f aca="false">SUM(K44:N44)</f>
        <v>329.42</v>
      </c>
      <c r="Q44" s="19" t="s">
        <v>60</v>
      </c>
      <c r="U44" s="19" t="n">
        <v>1.81246150532388</v>
      </c>
      <c r="V44" s="19"/>
    </row>
    <row r="45" customFormat="false" ht="12.75" hidden="false" customHeight="false" outlineLevel="0" collapsed="false">
      <c r="A45" s="2" t="s">
        <v>25</v>
      </c>
      <c r="B45" s="9" t="s">
        <v>42</v>
      </c>
      <c r="C45" s="17" t="n">
        <v>0.0092</v>
      </c>
      <c r="D45" s="17" t="n">
        <v>0.0044</v>
      </c>
      <c r="E45" s="17" t="n">
        <v>0.0031</v>
      </c>
      <c r="F45" s="17" t="n">
        <v>0.0035</v>
      </c>
      <c r="J45" s="9"/>
      <c r="K45" s="10" t="n">
        <f aca="false">K21*1000*C45</f>
        <v>115.184</v>
      </c>
      <c r="L45" s="10" t="n">
        <f aca="false">L21*1000*D45</f>
        <v>36.96</v>
      </c>
      <c r="M45" s="10" t="n">
        <f aca="false">M21*1000*E45</f>
        <v>77.376</v>
      </c>
      <c r="N45" s="10" t="n">
        <f aca="false">N21*1000*F45</f>
        <v>8.4</v>
      </c>
      <c r="O45" s="11" t="n">
        <f aca="false">SUM(K45:N45)</f>
        <v>237.92</v>
      </c>
      <c r="Q45" s="19" t="s">
        <v>61</v>
      </c>
      <c r="U45" s="22" t="n">
        <v>0.572863308595528</v>
      </c>
      <c r="V45" s="19"/>
    </row>
    <row r="46" customFormat="false" ht="13.5" hidden="false" customHeight="false" outlineLevel="0" collapsed="false">
      <c r="A46" s="2" t="s">
        <v>25</v>
      </c>
      <c r="B46" s="9" t="s">
        <v>43</v>
      </c>
      <c r="C46" s="17" t="n">
        <v>0.0095</v>
      </c>
      <c r="D46" s="17" t="n">
        <v>0.0036</v>
      </c>
      <c r="E46" s="17" t="n">
        <v>0.0019</v>
      </c>
      <c r="F46" s="17" t="n">
        <v>0.0065</v>
      </c>
      <c r="J46" s="9"/>
      <c r="K46" s="10" t="n">
        <f aca="false">K22*1000*C46</f>
        <v>175.56</v>
      </c>
      <c r="L46" s="10" t="n">
        <f aca="false">L22*1000*D46</f>
        <v>48.384</v>
      </c>
      <c r="M46" s="10" t="n">
        <f aca="false">M22*1000*E46</f>
        <v>51.756</v>
      </c>
      <c r="N46" s="10" t="n">
        <f aca="false">N22*1000*F46</f>
        <v>26.52</v>
      </c>
      <c r="O46" s="11" t="n">
        <f aca="false">SUM(K46:N46)</f>
        <v>302.22</v>
      </c>
      <c r="Q46" s="23" t="s">
        <v>62</v>
      </c>
      <c r="R46" s="23"/>
      <c r="S46" s="23"/>
      <c r="T46" s="23"/>
      <c r="U46" s="23" t="n">
        <v>2.22813923755894</v>
      </c>
      <c r="V46" s="23"/>
    </row>
    <row r="47" customFormat="false" ht="12.75" hidden="false" customHeight="false" outlineLevel="0" collapsed="false">
      <c r="A47" s="2" t="s">
        <v>25</v>
      </c>
      <c r="B47" s="9" t="s">
        <v>44</v>
      </c>
      <c r="C47" s="17" t="n">
        <v>0.0108</v>
      </c>
      <c r="D47" s="17" t="n">
        <v>0.0045</v>
      </c>
      <c r="E47" s="17" t="n">
        <v>0.0028</v>
      </c>
      <c r="F47" s="17" t="n">
        <v>0.0038</v>
      </c>
      <c r="J47" s="9"/>
      <c r="K47" s="10" t="n">
        <f aca="false">K23*1000*C47</f>
        <v>297.648</v>
      </c>
      <c r="L47" s="10" t="n">
        <f aca="false">L23*1000*D47</f>
        <v>77.4</v>
      </c>
      <c r="M47" s="10" t="n">
        <f aca="false">M23*1000*E47</f>
        <v>146.496</v>
      </c>
      <c r="N47" s="10" t="n">
        <f aca="false">N23*1000*F47</f>
        <v>22.344</v>
      </c>
      <c r="O47" s="11" t="n">
        <f aca="false">SUM(K47:N47)</f>
        <v>543.888</v>
      </c>
    </row>
    <row r="48" customFormat="false" ht="12.75" hidden="false" customHeight="false" outlineLevel="0" collapsed="false">
      <c r="A48" s="13" t="s">
        <v>34</v>
      </c>
      <c r="B48" s="13"/>
      <c r="C48" s="20" t="n">
        <v>0.01</v>
      </c>
      <c r="D48" s="20" t="n">
        <v>0.0039</v>
      </c>
      <c r="E48" s="20" t="n">
        <v>0.0024</v>
      </c>
      <c r="F48" s="20" t="n">
        <v>0.0039</v>
      </c>
      <c r="G48" s="9"/>
      <c r="H48" s="9"/>
      <c r="J48" s="9"/>
      <c r="K48" s="13" t="n">
        <v>122</v>
      </c>
      <c r="L48" s="13" t="n">
        <v>31</v>
      </c>
      <c r="M48" s="13" t="n">
        <v>56</v>
      </c>
      <c r="N48" s="13" t="n">
        <v>10</v>
      </c>
      <c r="O48" s="14" t="n">
        <f aca="false">AVERAGE(O40:O47)</f>
        <v>219.6785</v>
      </c>
      <c r="Q48" s="8" t="s">
        <v>63</v>
      </c>
      <c r="R48" s="8"/>
      <c r="S48" s="8" t="s">
        <v>64</v>
      </c>
      <c r="T48" s="8"/>
      <c r="U48" s="11" t="n">
        <f aca="false">SQRT(U39)</f>
        <v>176.552883853462</v>
      </c>
    </row>
    <row r="49" customFormat="false" ht="12.75" hidden="false" customHeight="false" outlineLevel="0" collapsed="false">
      <c r="A49" s="13" t="s">
        <v>53</v>
      </c>
      <c r="B49" s="13"/>
      <c r="C49" s="20" t="n">
        <f aca="false">STDEV(C40:C47)</f>
        <v>0.000598659216201386</v>
      </c>
      <c r="D49" s="20" t="n">
        <f aca="false">STDEV(D40:D47)</f>
        <v>0.000596268156357284</v>
      </c>
      <c r="E49" s="20" t="n">
        <f aca="false">STDEV(E40:E47)</f>
        <v>0.000503558763771845</v>
      </c>
      <c r="F49" s="20" t="n">
        <f aca="false">STDEV(F40:F47)</f>
        <v>0.00112217900278241</v>
      </c>
      <c r="G49" s="9"/>
      <c r="H49" s="9"/>
      <c r="J49" s="9"/>
      <c r="K49" s="14" t="n">
        <f aca="false">STDEV(K40:K47)</f>
        <v>91.7888935640598</v>
      </c>
      <c r="L49" s="14" t="n">
        <f aca="false">STDEV(L40:L47)</f>
        <v>24.5757356756619</v>
      </c>
      <c r="M49" s="14" t="n">
        <f aca="false">STDEV(M40:M47)</f>
        <v>46.8881565277569</v>
      </c>
      <c r="N49" s="14" t="n">
        <f aca="false">STDEV(N40:N47)</f>
        <v>9.15526583838113</v>
      </c>
      <c r="O49" s="14" t="n">
        <f aca="false">STDEV(O40:O47)</f>
        <v>168.223284964614</v>
      </c>
      <c r="Q49" s="8" t="s">
        <v>63</v>
      </c>
      <c r="R49" s="8"/>
      <c r="S49" s="8" t="s">
        <v>35</v>
      </c>
      <c r="T49" s="8"/>
      <c r="U49" s="11" t="n">
        <f aca="false">2.228*U48/SQRT(12)</f>
        <v>113.553200491167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J50" s="9"/>
      <c r="K50" s="9"/>
      <c r="L50" s="9"/>
      <c r="M50" s="9"/>
      <c r="N50" s="9"/>
      <c r="O50" s="9"/>
    </row>
    <row r="51" customFormat="false" ht="12.75" hidden="false" customHeight="false" outlineLevel="0" collapsed="false">
      <c r="A51" s="1" t="s">
        <v>65</v>
      </c>
    </row>
    <row r="52" customFormat="false" ht="45.75" hidden="false" customHeight="false" outlineLevel="0" collapsed="false">
      <c r="C52" s="4" t="s">
        <v>19</v>
      </c>
      <c r="D52" s="4" t="s">
        <v>20</v>
      </c>
      <c r="E52" s="4" t="s">
        <v>21</v>
      </c>
      <c r="F52" s="4" t="s">
        <v>22</v>
      </c>
      <c r="G52" s="4"/>
      <c r="H52" s="4"/>
      <c r="J52" s="4"/>
      <c r="K52" s="4" t="s">
        <v>19</v>
      </c>
      <c r="L52" s="4" t="s">
        <v>20</v>
      </c>
      <c r="M52" s="4" t="s">
        <v>21</v>
      </c>
      <c r="N52" s="4" t="s">
        <v>22</v>
      </c>
      <c r="O52" s="4" t="s">
        <v>23</v>
      </c>
    </row>
    <row r="53" customFormat="false" ht="12.75" hidden="false" customHeight="false" outlineLevel="0" collapsed="false">
      <c r="A53" s="13" t="s">
        <v>66</v>
      </c>
      <c r="B53" s="13"/>
      <c r="C53" s="20" t="n">
        <f aca="false">((C37*2.8)+(C48*9.2))/12</f>
        <v>0.0100466666666667</v>
      </c>
      <c r="D53" s="20" t="n">
        <f aca="false">((D37*2.8)+(D48*9.2))/12</f>
        <v>0.00373666666666667</v>
      </c>
      <c r="E53" s="20" t="n">
        <f aca="false">((E37*2.8)+(E48*9.2))/12</f>
        <v>0.00244666666666667</v>
      </c>
      <c r="F53" s="20" t="n">
        <f aca="false">((F37*2.8)+(F48*9.2))/12</f>
        <v>0.00394666666666667</v>
      </c>
      <c r="G53" s="9"/>
      <c r="H53" s="9"/>
      <c r="J53" s="9"/>
      <c r="K53" s="14" t="n">
        <f aca="false">((K37*2.8)+(K48*9.2))/12</f>
        <v>129.738453333333</v>
      </c>
      <c r="L53" s="14" t="n">
        <f aca="false">((L37*2.8)+(L48*9.2))/12</f>
        <v>34.1333866666667</v>
      </c>
      <c r="M53" s="14" t="n">
        <f aca="false">((M37*2.8)+(M48*9.2))/12</f>
        <v>59.3047466666667</v>
      </c>
      <c r="N53" s="14" t="n">
        <f aca="false">((N37*2.8)+(N48*9.2))/12</f>
        <v>10.7024266666667</v>
      </c>
      <c r="O53" s="14" t="n">
        <f aca="false">((O37*2.8)+(O48*9.2))/12</f>
        <v>234.399196666667</v>
      </c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4.25" hidden="false" customHeight="false" outlineLevel="0" collapsed="false">
      <c r="A56" s="24" t="s">
        <v>67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25"/>
      <c r="B57" s="25"/>
      <c r="C57" s="26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" t="s">
        <v>68</v>
      </c>
    </row>
    <row r="59" customFormat="false" ht="12.75" hidden="false" customHeight="false" outlineLevel="0" collapsed="false">
      <c r="A59" s="8" t="n">
        <v>236</v>
      </c>
      <c r="B59" s="8" t="s">
        <v>69</v>
      </c>
      <c r="C59" s="8" t="n">
        <v>93</v>
      </c>
    </row>
    <row r="61" customFormat="false" ht="12.75" hidden="false" customHeight="false" outlineLevel="0" collapsed="false">
      <c r="A61" s="2" t="s">
        <v>70</v>
      </c>
    </row>
    <row r="62" customFormat="false" ht="12.75" hidden="false" customHeight="false" outlineLevel="0" collapsed="false">
      <c r="A62" s="2" t="s">
        <v>71</v>
      </c>
    </row>
    <row r="63" customFormat="false" ht="12.75" hidden="false" customHeight="false" outlineLevel="0" collapsed="false">
      <c r="A63" s="11" t="n">
        <f aca="false">AVERAGE(O40:O47,O33:O36)</f>
        <v>240.708066666667</v>
      </c>
      <c r="B63" s="8" t="s">
        <v>69</v>
      </c>
      <c r="C63" s="8" t="n">
        <f aca="false">2.201*STDEV(O33:O36,O40:O47)/SQRT(12)</f>
        <v>108.699276204069</v>
      </c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A65" s="2" t="s">
        <v>72</v>
      </c>
      <c r="E65" s="10"/>
    </row>
    <row r="66" customFormat="false" ht="12.75" hidden="false" customHeight="false" outlineLevel="0" collapsed="false">
      <c r="A66" s="11" t="n">
        <f aca="false">O37</f>
        <v>282.7672</v>
      </c>
      <c r="B66" s="8" t="s">
        <v>69</v>
      </c>
      <c r="C66" s="11" t="n">
        <f aca="false">U49</f>
        <v>113.553200491167</v>
      </c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A68" s="2" t="s">
        <v>73</v>
      </c>
    </row>
    <row r="69" customFormat="false" ht="12.75" hidden="false" customHeight="false" outlineLevel="0" collapsed="false">
      <c r="A69" s="11" t="n">
        <f aca="false">O48</f>
        <v>219.6785</v>
      </c>
      <c r="B69" s="8" t="s">
        <v>69</v>
      </c>
      <c r="C69" s="11" t="n">
        <f aca="false">U49</f>
        <v>113.553200491167</v>
      </c>
      <c r="F69" s="10"/>
    </row>
    <row r="71" customFormat="false" ht="12.75" hidden="false" customHeight="false" outlineLevel="0" collapsed="false">
      <c r="A71" s="2" t="s">
        <v>74</v>
      </c>
    </row>
    <row r="72" customFormat="false" ht="12.75" hidden="false" customHeight="false" outlineLevel="0" collapsed="false">
      <c r="A72" s="11" t="n">
        <f aca="false">O53</f>
        <v>234.399196666667</v>
      </c>
      <c r="B72" s="8" t="s">
        <v>69</v>
      </c>
      <c r="C72" s="11" t="n">
        <f aca="false">U49</f>
        <v>113.553200491167</v>
      </c>
    </row>
    <row r="73" customFormat="false" ht="12.75" hidden="false" customHeight="false" outlineLevel="0" collapsed="false">
      <c r="K73" s="15"/>
      <c r="L73" s="9"/>
      <c r="M73" s="15"/>
    </row>
    <row r="74" customFormat="false" ht="12.75" hidden="false" customHeight="false" outlineLevel="0" collapsed="false">
      <c r="A74" s="27" t="s">
        <v>75</v>
      </c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91.5" hidden="false" customHeight="true" outlineLevel="0" collapsed="false">
      <c r="B75" s="2" t="s">
        <v>76</v>
      </c>
      <c r="C75" s="29" t="s">
        <v>77</v>
      </c>
      <c r="D75" s="29" t="s">
        <v>78</v>
      </c>
      <c r="E75" s="29" t="s">
        <v>79</v>
      </c>
      <c r="F75" s="29" t="s">
        <v>80</v>
      </c>
      <c r="G75" s="29" t="s">
        <v>81</v>
      </c>
      <c r="H75" s="29" t="s">
        <v>82</v>
      </c>
      <c r="I75" s="29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B76" s="30" t="s">
        <v>32</v>
      </c>
      <c r="C76" s="2" t="n">
        <f aca="false">'Pitch regression'!C7</f>
        <v>179</v>
      </c>
      <c r="D76" s="2" t="n">
        <v>29</v>
      </c>
      <c r="E76" s="2" t="n">
        <v>44</v>
      </c>
      <c r="F76" s="2" t="n">
        <v>60</v>
      </c>
      <c r="G76" s="2" t="n">
        <v>28</v>
      </c>
      <c r="H76" s="2" t="n">
        <f aca="false">SUM(D76:G76)</f>
        <v>161</v>
      </c>
      <c r="I76" s="31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B77" s="30" t="s">
        <v>33</v>
      </c>
      <c r="C77" s="2" t="n">
        <f aca="false">'Pitch regression'!C8</f>
        <v>232</v>
      </c>
      <c r="D77" s="2" t="n">
        <v>54</v>
      </c>
      <c r="E77" s="2" t="n">
        <v>52</v>
      </c>
      <c r="F77" s="2" t="n">
        <v>40</v>
      </c>
      <c r="G77" s="2" t="n">
        <v>34</v>
      </c>
      <c r="H77" s="2" t="n">
        <f aca="false">SUM(D77:G77)</f>
        <v>180</v>
      </c>
      <c r="I77" s="31"/>
    </row>
    <row r="78" customFormat="false" ht="12.75" hidden="false" customHeight="false" outlineLevel="0" collapsed="false">
      <c r="B78" s="32" t="s">
        <v>37</v>
      </c>
      <c r="C78" s="2" t="n">
        <f aca="false">'Pitch regression'!C9</f>
        <v>145</v>
      </c>
      <c r="D78" s="2" t="n">
        <v>10</v>
      </c>
      <c r="E78" s="2" t="n">
        <v>36</v>
      </c>
      <c r="F78" s="2" t="n">
        <v>65</v>
      </c>
      <c r="G78" s="2" t="n">
        <v>11</v>
      </c>
      <c r="H78" s="2" t="n">
        <f aca="false">SUM(D78:G78)</f>
        <v>122</v>
      </c>
      <c r="I78" s="31"/>
    </row>
    <row r="79" customFormat="false" ht="12.75" hidden="false" customHeight="false" outlineLevel="0" collapsed="false">
      <c r="B79" s="32" t="s">
        <v>42</v>
      </c>
      <c r="C79" s="2" t="n">
        <f aca="false">'Pitch regression'!C14</f>
        <v>167</v>
      </c>
      <c r="D79" s="2" t="n">
        <v>23</v>
      </c>
      <c r="E79" s="2" t="n">
        <v>56</v>
      </c>
      <c r="F79" s="2" t="n">
        <v>49</v>
      </c>
      <c r="G79" s="2" t="n">
        <v>20</v>
      </c>
      <c r="H79" s="2" t="n">
        <f aca="false">SUM(D79:G79)</f>
        <v>148</v>
      </c>
      <c r="I79" s="31"/>
    </row>
    <row r="80" customFormat="false" ht="12.75" hidden="false" customHeight="false" outlineLevel="0" collapsed="false">
      <c r="B80" s="32" t="s">
        <v>43</v>
      </c>
      <c r="C80" s="2" t="n">
        <f aca="false">'Pitch regression'!C15</f>
        <v>172</v>
      </c>
      <c r="D80" s="2" t="n">
        <v>53</v>
      </c>
      <c r="E80" s="2" t="n">
        <v>41</v>
      </c>
      <c r="F80" s="2" t="n">
        <v>54</v>
      </c>
      <c r="G80" s="2" t="n">
        <v>30</v>
      </c>
      <c r="H80" s="2" t="n">
        <f aca="false">SUM(D80:G80)</f>
        <v>178</v>
      </c>
      <c r="I80" s="31"/>
    </row>
    <row r="81" customFormat="false" ht="12.75" hidden="false" customHeight="false" outlineLevel="0" collapsed="false">
      <c r="B81" s="32" t="s">
        <v>44</v>
      </c>
      <c r="C81" s="2" t="n">
        <f aca="false">'Pitch regression'!C16</f>
        <v>234</v>
      </c>
      <c r="D81" s="2" t="n">
        <v>52</v>
      </c>
      <c r="E81" s="2" t="n">
        <v>46</v>
      </c>
      <c r="F81" s="2" t="n">
        <v>53</v>
      </c>
      <c r="G81" s="2" t="n">
        <v>24</v>
      </c>
      <c r="H81" s="2" t="n">
        <f aca="false">SUM(D81:G81)</f>
        <v>175</v>
      </c>
      <c r="I81" s="31"/>
    </row>
    <row r="83" customFormat="false" ht="12.75" hidden="false" customHeight="false" outlineLevel="0" collapsed="false">
      <c r="A83" s="33" t="s">
        <v>83</v>
      </c>
      <c r="C83" s="31" t="n">
        <f aca="false">AVERAGE(C76:C81)</f>
        <v>188.166666666667</v>
      </c>
      <c r="D83" s="10" t="n">
        <f aca="false">+AVERAGE(D78:D81)</f>
        <v>34.5</v>
      </c>
      <c r="E83" s="10" t="n">
        <f aca="false">+AVERAGE(E78:E81)</f>
        <v>44.75</v>
      </c>
      <c r="F83" s="10" t="n">
        <f aca="false">+AVERAGE(F78:F81)</f>
        <v>55.25</v>
      </c>
      <c r="G83" s="10" t="n">
        <f aca="false">+AVERAGE(G78:G81)</f>
        <v>21.25</v>
      </c>
      <c r="H83" s="10" t="n">
        <f aca="false">+AVERAGE(H78:H81)</f>
        <v>155.75</v>
      </c>
      <c r="I83" s="10"/>
    </row>
    <row r="84" customFormat="false" ht="12.75" hidden="false" customHeight="false" outlineLevel="0" collapsed="false">
      <c r="A84" s="34" t="s">
        <v>84</v>
      </c>
      <c r="C84" s="35" t="n">
        <f aca="false">-2.571*STDEV(C78:C81)/SQRT(6)</f>
        <v>-40.0733419931505</v>
      </c>
      <c r="D84" s="35" t="n">
        <f aca="false">-2.571*STDEV(D78:D81)/SQRT(6)</f>
        <v>-22.5197032507091</v>
      </c>
      <c r="E84" s="35" t="n">
        <f aca="false">-2.571*STDEV(E78:E81)/SQRT(6)</f>
        <v>-8.96272053424629</v>
      </c>
      <c r="F84" s="35" t="n">
        <f aca="false">-2.571*STDEV(F78:F81)/SQRT(6)</f>
        <v>-7.18935660368854</v>
      </c>
      <c r="G84" s="35" t="n">
        <f aca="false">-2.571*STDEV(G78:G81)/SQRT(6)</f>
        <v>-8.36947270591165</v>
      </c>
      <c r="H84" s="35" t="n">
        <f aca="false">-2.571*STDEV(H78:H81)/SQRT(6)</f>
        <v>-27.5359181138926</v>
      </c>
      <c r="I84" s="35"/>
    </row>
    <row r="85" customFormat="false" ht="12.75" hidden="false" customHeight="false" outlineLevel="0" collapsed="false">
      <c r="A85" s="33" t="s">
        <v>85</v>
      </c>
      <c r="C85" s="10" t="n">
        <f aca="false">(9*AVERAGE(C76:C77)+37*AVERAGE(C78:C81))/48</f>
        <v>176.895833333333</v>
      </c>
      <c r="D85" s="10" t="n">
        <f aca="false">(9*AVERAGE(D76:D77)+37*AVERAGE(D78:D81))/48</f>
        <v>34.375</v>
      </c>
      <c r="E85" s="10" t="n">
        <f aca="false">(9*AVERAGE(E76:E77)+37*AVERAGE(E78:E81))/48</f>
        <v>43.4947916666667</v>
      </c>
      <c r="F85" s="10" t="n">
        <f aca="false">(9*AVERAGE(F76:F77)+37*AVERAGE(F78:F81))/48</f>
        <v>51.9635416666667</v>
      </c>
      <c r="G85" s="10" t="n">
        <f aca="false">(9*AVERAGE(G76:G77)+37*AVERAGE(G78:G81))/48</f>
        <v>22.1927083333333</v>
      </c>
      <c r="H85" s="10" t="n">
        <f aca="false">(9*AVERAGE(H76:H77)+37*AVERAGE(H78:H81))/48</f>
        <v>152.026041666667</v>
      </c>
      <c r="I85" s="10"/>
    </row>
    <row r="86" customFormat="false" ht="12.75" hidden="false" customHeight="false" outlineLevel="0" collapsed="false">
      <c r="A86" s="36"/>
      <c r="C86" s="37" t="n">
        <f aca="false">-C85/5.3</f>
        <v>-33.376572327044</v>
      </c>
      <c r="D86" s="37" t="n">
        <f aca="false">-D85/5.3</f>
        <v>-6.48584905660377</v>
      </c>
      <c r="E86" s="37" t="n">
        <f aca="false">-E85/5.3</f>
        <v>-8.20656446540881</v>
      </c>
      <c r="F86" s="37" t="n">
        <f aca="false">-F85/5.3</f>
        <v>-9.80444182389937</v>
      </c>
      <c r="G86" s="37" t="n">
        <f aca="false">-G85/5.3</f>
        <v>-4.1873034591195</v>
      </c>
      <c r="H86" s="37" t="n">
        <f aca="false">-H85/5.3</f>
        <v>-28.6841588050314</v>
      </c>
      <c r="I86" s="37"/>
    </row>
    <row r="87" customFormat="false" ht="12.75" hidden="false" customHeight="false" outlineLevel="0" collapsed="false">
      <c r="A87" s="36" t="s">
        <v>86</v>
      </c>
      <c r="C87" s="10" t="n">
        <f aca="false">C83/5.3</f>
        <v>35.5031446540881</v>
      </c>
      <c r="D87" s="10" t="n">
        <f aca="false">D83/5.3</f>
        <v>6.50943396226415</v>
      </c>
      <c r="E87" s="10" t="n">
        <f aca="false">E83/5.3</f>
        <v>8.4433962264151</v>
      </c>
      <c r="F87" s="10" t="n">
        <f aca="false">F83/5.3</f>
        <v>10.4245283018868</v>
      </c>
      <c r="G87" s="10" t="n">
        <f aca="false">G83/5.3</f>
        <v>4.00943396226415</v>
      </c>
      <c r="H87" s="14" t="n">
        <f aca="false">H83/5.3</f>
        <v>29.3867924528302</v>
      </c>
      <c r="I87" s="10"/>
    </row>
    <row r="88" customFormat="false" ht="12.75" hidden="false" customHeight="false" outlineLevel="0" collapsed="false">
      <c r="C88" s="37" t="n">
        <f aca="false">C84/5.3</f>
        <v>-7.56100792323595</v>
      </c>
      <c r="D88" s="37" t="n">
        <f aca="false">D84/5.3</f>
        <v>-4.24900061334135</v>
      </c>
      <c r="E88" s="37" t="n">
        <f aca="false">E84/5.3</f>
        <v>-1.69107934608421</v>
      </c>
      <c r="F88" s="37" t="n">
        <f aca="false">F84/5.3</f>
        <v>-1.35648237805444</v>
      </c>
      <c r="G88" s="37" t="n">
        <f aca="false">G84/5.3</f>
        <v>-1.57914579356824</v>
      </c>
      <c r="H88" s="38" t="n">
        <f aca="false">H84/5.3</f>
        <v>-5.19545624790427</v>
      </c>
      <c r="I8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  <c r="N1" s="39"/>
      <c r="O1" s="39"/>
    </row>
    <row r="2" customFormat="false" ht="12.75" hidden="false" customHeight="false" outlineLevel="0" collapsed="false">
      <c r="N2" s="39"/>
      <c r="O2" s="39"/>
    </row>
    <row r="3" customFormat="false" ht="12.75" hidden="false" customHeight="false" outlineLevel="0" collapsed="false">
      <c r="A3" s="1" t="s">
        <v>88</v>
      </c>
      <c r="N3" s="39"/>
      <c r="O3" s="39"/>
    </row>
    <row r="4" s="29" customFormat="true" ht="71.25" hidden="false" customHeight="true" outlineLevel="0" collapsed="false">
      <c r="A4" s="29" t="s">
        <v>89</v>
      </c>
      <c r="B4" s="29" t="s">
        <v>90</v>
      </c>
      <c r="C4" s="29" t="s">
        <v>77</v>
      </c>
      <c r="E4" s="2" t="s">
        <v>91</v>
      </c>
      <c r="F4" s="2"/>
      <c r="G4" s="2"/>
      <c r="H4" s="2"/>
      <c r="K4" s="2"/>
      <c r="L4" s="2"/>
      <c r="N4" s="40"/>
      <c r="O4" s="40"/>
    </row>
    <row r="5" customFormat="false" ht="12.75" hidden="false" customHeight="false" outlineLevel="0" collapsed="false">
      <c r="A5" s="30" t="s">
        <v>26</v>
      </c>
      <c r="B5" s="41" t="n">
        <v>498.92964</v>
      </c>
      <c r="C5" s="42" t="n">
        <v>200</v>
      </c>
      <c r="E5" s="18" t="s">
        <v>92</v>
      </c>
      <c r="F5" s="18"/>
      <c r="I5" s="2" t="s">
        <v>93</v>
      </c>
      <c r="N5" s="39"/>
      <c r="O5" s="39"/>
    </row>
    <row r="6" customFormat="false" ht="12.75" hidden="false" customHeight="false" outlineLevel="0" collapsed="false">
      <c r="A6" s="30" t="s">
        <v>29</v>
      </c>
      <c r="B6" s="41" t="n">
        <v>111.7272</v>
      </c>
      <c r="C6" s="43" t="n">
        <v>130</v>
      </c>
      <c r="E6" s="44" t="s">
        <v>94</v>
      </c>
      <c r="F6" s="45"/>
      <c r="G6" s="45" t="n">
        <v>0.955884978124849</v>
      </c>
      <c r="I6" s="46" t="s">
        <v>17</v>
      </c>
      <c r="J6" s="47"/>
    </row>
    <row r="7" customFormat="false" ht="12.75" hidden="false" customHeight="false" outlineLevel="0" collapsed="false">
      <c r="A7" s="30" t="s">
        <v>32</v>
      </c>
      <c r="B7" s="41" t="n">
        <v>186.9286</v>
      </c>
      <c r="C7" s="42" t="n">
        <v>179</v>
      </c>
      <c r="E7" s="44" t="s">
        <v>95</v>
      </c>
      <c r="F7" s="45"/>
      <c r="G7" s="45" t="n">
        <v>0.913716091404743</v>
      </c>
      <c r="I7" s="48" t="s">
        <v>96</v>
      </c>
      <c r="J7" s="49"/>
      <c r="O7" s="9"/>
      <c r="P7" s="9"/>
      <c r="Q7" s="9"/>
      <c r="R7" s="9"/>
      <c r="S7" s="9"/>
    </row>
    <row r="8" customFormat="false" ht="12.75" hidden="false" customHeight="false" outlineLevel="0" collapsed="false">
      <c r="A8" s="30" t="s">
        <v>33</v>
      </c>
      <c r="B8" s="41" t="n">
        <v>616.8062</v>
      </c>
      <c r="C8" s="42" t="n">
        <v>232</v>
      </c>
      <c r="E8" s="44" t="s">
        <v>97</v>
      </c>
      <c r="F8" s="45"/>
      <c r="G8" s="50" t="n">
        <v>0.905087700545218</v>
      </c>
      <c r="O8" s="9"/>
      <c r="P8" s="9"/>
      <c r="Q8" s="9"/>
      <c r="R8" s="9"/>
      <c r="S8" s="9"/>
    </row>
    <row r="9" customFormat="false" ht="12.75" hidden="false" customHeight="false" outlineLevel="0" collapsed="false">
      <c r="A9" s="32" t="s">
        <v>37</v>
      </c>
      <c r="B9" s="51" t="n">
        <v>126.34036</v>
      </c>
      <c r="C9" s="52" t="n">
        <v>145</v>
      </c>
      <c r="E9" s="44" t="s">
        <v>98</v>
      </c>
      <c r="F9" s="45"/>
      <c r="G9" s="45" t="n">
        <v>60.3968447183365</v>
      </c>
      <c r="O9" s="9"/>
      <c r="P9" s="9"/>
      <c r="Q9" s="9"/>
      <c r="R9" s="9"/>
      <c r="S9" s="9"/>
    </row>
    <row r="10" customFormat="false" ht="13.5" hidden="false" customHeight="false" outlineLevel="0" collapsed="false">
      <c r="A10" s="32" t="s">
        <v>38</v>
      </c>
      <c r="B10" s="51" t="n">
        <v>73.11528</v>
      </c>
      <c r="C10" s="52" t="n">
        <v>149</v>
      </c>
      <c r="E10" s="53" t="s">
        <v>54</v>
      </c>
      <c r="F10" s="54"/>
      <c r="G10" s="54" t="n">
        <v>12</v>
      </c>
      <c r="O10" s="9"/>
      <c r="P10" s="9"/>
      <c r="Q10" s="9"/>
      <c r="R10" s="9"/>
      <c r="S10" s="9"/>
    </row>
    <row r="11" customFormat="false" ht="12.75" hidden="false" customHeight="false" outlineLevel="0" collapsed="false">
      <c r="A11" s="32" t="s">
        <v>39</v>
      </c>
      <c r="B11" s="51" t="n">
        <v>63.9852</v>
      </c>
      <c r="C11" s="52" t="n">
        <v>134</v>
      </c>
    </row>
    <row r="12" customFormat="false" ht="13.5" hidden="false" customHeight="false" outlineLevel="0" collapsed="false">
      <c r="A12" s="32" t="s">
        <v>40</v>
      </c>
      <c r="B12" s="51" t="n">
        <v>80.03344</v>
      </c>
      <c r="C12" s="52" t="n">
        <v>133</v>
      </c>
      <c r="E12" s="2" t="s">
        <v>99</v>
      </c>
    </row>
    <row r="13" customFormat="false" ht="12.75" hidden="false" customHeight="false" outlineLevel="0" collapsed="false">
      <c r="A13" s="32" t="s">
        <v>41</v>
      </c>
      <c r="B13" s="51" t="n">
        <v>329.39752</v>
      </c>
      <c r="C13" s="52" t="n">
        <v>178</v>
      </c>
      <c r="E13" s="18"/>
      <c r="F13" s="55" t="s">
        <v>57</v>
      </c>
      <c r="G13" s="55" t="s">
        <v>100</v>
      </c>
      <c r="H13" s="55" t="s">
        <v>101</v>
      </c>
      <c r="I13" s="55" t="s">
        <v>102</v>
      </c>
      <c r="J13" s="55" t="s">
        <v>103</v>
      </c>
      <c r="N13" s="39"/>
      <c r="O13" s="39"/>
    </row>
    <row r="14" customFormat="false" ht="12.75" hidden="false" customHeight="false" outlineLevel="0" collapsed="false">
      <c r="A14" s="32" t="s">
        <v>42</v>
      </c>
      <c r="B14" s="51" t="n">
        <v>237.73434</v>
      </c>
      <c r="C14" s="52" t="n">
        <v>167</v>
      </c>
      <c r="E14" s="44" t="s">
        <v>104</v>
      </c>
      <c r="F14" s="19" t="n">
        <v>1</v>
      </c>
      <c r="G14" s="19" t="n">
        <v>386286.885835207</v>
      </c>
      <c r="H14" s="19" t="n">
        <v>386286.885835207</v>
      </c>
      <c r="I14" s="19" t="n">
        <v>105.896465086072</v>
      </c>
      <c r="J14" s="19" t="n">
        <v>1.22174506137944E-006</v>
      </c>
      <c r="N14" s="39"/>
      <c r="O14" s="39"/>
    </row>
    <row r="15" customFormat="false" ht="12.75" hidden="false" customHeight="false" outlineLevel="0" collapsed="false">
      <c r="A15" s="32" t="s">
        <v>43</v>
      </c>
      <c r="B15" s="51" t="n">
        <v>302.16952</v>
      </c>
      <c r="C15" s="52" t="n">
        <v>172</v>
      </c>
      <c r="E15" s="44" t="s">
        <v>105</v>
      </c>
      <c r="F15" s="19" t="n">
        <v>10</v>
      </c>
      <c r="G15" s="19" t="n">
        <v>36477.7885193085</v>
      </c>
      <c r="H15" s="19" t="n">
        <v>3647.77885193085</v>
      </c>
      <c r="I15" s="19"/>
      <c r="J15" s="19"/>
      <c r="N15" s="39"/>
      <c r="O15" s="39"/>
    </row>
    <row r="16" customFormat="false" ht="13.5" hidden="false" customHeight="false" outlineLevel="0" collapsed="false">
      <c r="A16" s="32" t="s">
        <v>44</v>
      </c>
      <c r="B16" s="51" t="n">
        <v>543.84616</v>
      </c>
      <c r="C16" s="52" t="n">
        <v>234</v>
      </c>
      <c r="E16" s="53" t="s">
        <v>106</v>
      </c>
      <c r="F16" s="23" t="n">
        <v>11</v>
      </c>
      <c r="G16" s="23" t="n">
        <v>422764.674354516</v>
      </c>
      <c r="H16" s="23"/>
      <c r="I16" s="23"/>
      <c r="J16" s="23"/>
      <c r="N16" s="39"/>
      <c r="O16" s="39"/>
    </row>
    <row r="17" customFormat="false" ht="13.5" hidden="false" customHeight="false" outlineLevel="0" collapsed="false">
      <c r="N17" s="39"/>
      <c r="O17" s="39"/>
    </row>
    <row r="18" customFormat="false" ht="12.75" hidden="false" customHeight="false" outlineLevel="0" collapsed="false">
      <c r="A18" s="56" t="s">
        <v>83</v>
      </c>
      <c r="B18" s="10" t="n">
        <f aca="false">AVERAGE(B5:B16)</f>
        <v>264.251121666667</v>
      </c>
      <c r="C18" s="10" t="n">
        <f aca="false">AVERAGE(C5:C16)</f>
        <v>171.083333333333</v>
      </c>
      <c r="E18" s="18"/>
      <c r="F18" s="55" t="s">
        <v>107</v>
      </c>
      <c r="G18" s="55" t="s">
        <v>108</v>
      </c>
      <c r="H18" s="55" t="s">
        <v>58</v>
      </c>
      <c r="I18" s="55" t="s">
        <v>109</v>
      </c>
      <c r="J18" s="55" t="s">
        <v>110</v>
      </c>
      <c r="K18" s="55" t="s">
        <v>111</v>
      </c>
      <c r="L18" s="55" t="s">
        <v>112</v>
      </c>
      <c r="M18" s="55" t="s">
        <v>113</v>
      </c>
      <c r="N18" s="39"/>
      <c r="O18" s="39"/>
    </row>
    <row r="19" customFormat="false" ht="12.75" hidden="false" customHeight="false" outlineLevel="0" collapsed="false">
      <c r="A19" s="56" t="s">
        <v>84</v>
      </c>
      <c r="B19" s="10" t="n">
        <f aca="false">2.201*STDEV(B5:B16)/SQRT(12)</f>
        <v>124.561096461028</v>
      </c>
      <c r="C19" s="10" t="n">
        <f aca="false">2.201*STDEV(C5:C16)/SQRT(12)</f>
        <v>22.9206795299137</v>
      </c>
      <c r="E19" s="44" t="s">
        <v>114</v>
      </c>
      <c r="F19" s="19" t="n">
        <v>-624.475671620164</v>
      </c>
      <c r="G19" s="19" t="n">
        <v>88.1052962005129</v>
      </c>
      <c r="H19" s="19" t="n">
        <v>-7.08783351909926</v>
      </c>
      <c r="I19" s="19" t="n">
        <v>3.34363966663935E-005</v>
      </c>
      <c r="J19" s="19" t="n">
        <v>-820.786539121279</v>
      </c>
      <c r="K19" s="19" t="n">
        <v>-428.164804119049</v>
      </c>
      <c r="L19" s="19" t="n">
        <v>-820.786539121279</v>
      </c>
      <c r="M19" s="19" t="n">
        <v>-428.164804119049</v>
      </c>
      <c r="N19" s="39"/>
      <c r="O19" s="39"/>
      <c r="P19" s="39"/>
      <c r="Q19" s="39"/>
      <c r="R19" s="39"/>
    </row>
    <row r="20" customFormat="false" ht="13.5" hidden="false" customHeight="false" outlineLevel="0" collapsed="false">
      <c r="A20" s="56" t="s">
        <v>85</v>
      </c>
      <c r="B20" s="10" t="n">
        <f aca="false">(9*AVERAGE(B5:B8)+37*AVERAGE(B9:B16))/48</f>
        <v>235.557439739583</v>
      </c>
      <c r="C20" s="10" t="n">
        <f aca="false">(9*AVERAGE(C5:C8)+37*AVERAGE(C9:C16))/48</f>
        <v>161.151041666667</v>
      </c>
      <c r="E20" s="53" t="s">
        <v>115</v>
      </c>
      <c r="F20" s="23" t="n">
        <v>5.19470117849097</v>
      </c>
      <c r="G20" s="23" t="n">
        <v>0.504800572196584</v>
      </c>
      <c r="H20" s="23" t="n">
        <v>10.2906008126869</v>
      </c>
      <c r="I20" s="23" t="n">
        <v>1.22174506137944E-006</v>
      </c>
      <c r="J20" s="23" t="n">
        <v>4.06993521643756</v>
      </c>
      <c r="K20" s="23" t="n">
        <v>6.31946714054438</v>
      </c>
      <c r="L20" s="23" t="n">
        <v>4.06993521643756</v>
      </c>
      <c r="M20" s="23" t="n">
        <v>6.31946714054438</v>
      </c>
      <c r="N20" s="57"/>
      <c r="O20" s="57"/>
      <c r="P20" s="39"/>
      <c r="Q20" s="39"/>
      <c r="R20" s="39"/>
    </row>
    <row r="21" customFormat="false" ht="12.75" hidden="false" customHeight="false" outlineLevel="0" collapsed="false">
      <c r="N21" s="19"/>
      <c r="O21" s="19"/>
      <c r="P21" s="39"/>
      <c r="Q21" s="39"/>
      <c r="R21" s="39"/>
    </row>
    <row r="22" customFormat="false" ht="12.75" hidden="false" customHeight="false" outlineLevel="0" collapsed="false">
      <c r="A22" s="58" t="s">
        <v>116</v>
      </c>
      <c r="N22" s="19"/>
      <c r="O22" s="19"/>
      <c r="P22" s="39"/>
      <c r="Q22" s="39"/>
      <c r="R22" s="39"/>
    </row>
    <row r="23" s="29" customFormat="true" ht="67.5" hidden="false" customHeight="true" outlineLevel="0" collapsed="false">
      <c r="A23" s="29" t="s">
        <v>89</v>
      </c>
      <c r="B23" s="29" t="s">
        <v>77</v>
      </c>
      <c r="C23" s="29" t="s">
        <v>117</v>
      </c>
      <c r="E23" s="2"/>
      <c r="F23" s="2"/>
      <c r="G23" s="2"/>
      <c r="H23" s="2"/>
      <c r="I23" s="2"/>
      <c r="J23" s="2"/>
      <c r="K23" s="2"/>
      <c r="L23" s="2"/>
      <c r="M23" s="2"/>
      <c r="N23" s="39"/>
      <c r="O23" s="39"/>
      <c r="P23" s="40"/>
      <c r="Q23" s="40"/>
      <c r="R23" s="40"/>
    </row>
    <row r="24" customFormat="false" ht="14.25" hidden="false" customHeight="false" outlineLevel="0" collapsed="false">
      <c r="A24" s="59" t="s">
        <v>118</v>
      </c>
      <c r="B24" s="59" t="n">
        <v>154</v>
      </c>
      <c r="C24" s="60" t="n">
        <f aca="false">-624.5+B24*5.195</f>
        <v>175.53</v>
      </c>
      <c r="E24" s="2" t="s">
        <v>93</v>
      </c>
      <c r="H24" s="1" t="s">
        <v>119</v>
      </c>
      <c r="P24" s="39"/>
      <c r="Q24" s="39"/>
      <c r="R24" s="39"/>
    </row>
    <row r="25" customFormat="false" ht="12.75" hidden="false" customHeight="false" outlineLevel="0" collapsed="false">
      <c r="A25" s="59" t="s">
        <v>120</v>
      </c>
      <c r="B25" s="59" t="n">
        <v>173</v>
      </c>
      <c r="C25" s="60" t="n">
        <f aca="false">-624.5+B25*5.195</f>
        <v>274.235</v>
      </c>
      <c r="H25" s="61" t="n">
        <f aca="false">C109</f>
        <v>190.194583333333</v>
      </c>
      <c r="I25" s="2" t="s">
        <v>121</v>
      </c>
      <c r="P25" s="39"/>
      <c r="Q25" s="39"/>
      <c r="R25" s="39"/>
    </row>
    <row r="26" customFormat="false" ht="12.75" hidden="false" customHeight="false" outlineLevel="0" collapsed="false">
      <c r="A26" s="62" t="s">
        <v>122</v>
      </c>
      <c r="B26" s="62" t="n">
        <v>124.5</v>
      </c>
      <c r="C26" s="62" t="n">
        <f aca="false">-624.5+B26*5.195</f>
        <v>22.2775</v>
      </c>
      <c r="E26" s="63" t="s">
        <v>123</v>
      </c>
      <c r="F26" s="64"/>
      <c r="H26" s="10" t="n">
        <f aca="false">((1-(G10/C109))/(G10*(G10-2))*(G16-G14))</f>
        <v>284.802376781657</v>
      </c>
      <c r="I26" s="2" t="s">
        <v>124</v>
      </c>
      <c r="P26" s="39"/>
      <c r="Q26" s="39"/>
      <c r="R26" s="39"/>
    </row>
    <row r="27" customFormat="false" ht="12.75" hidden="false" customHeight="false" outlineLevel="0" collapsed="false">
      <c r="A27" s="59" t="s">
        <v>125</v>
      </c>
      <c r="B27" s="59" t="n">
        <v>150.5</v>
      </c>
      <c r="C27" s="60" t="n">
        <f aca="false">-624.5+B27*5.195</f>
        <v>157.3475</v>
      </c>
      <c r="E27" s="65" t="s">
        <v>126</v>
      </c>
      <c r="F27" s="66"/>
      <c r="H27" s="10" t="n">
        <f aca="false">SQRT(H26)</f>
        <v>16.8760889065464</v>
      </c>
      <c r="I27" s="2" t="s">
        <v>127</v>
      </c>
      <c r="P27" s="39"/>
      <c r="Q27" s="39"/>
      <c r="R27" s="39"/>
    </row>
    <row r="28" customFormat="false" ht="12.75" hidden="false" customHeight="false" outlineLevel="0" collapsed="false">
      <c r="A28" s="59" t="s">
        <v>128</v>
      </c>
      <c r="B28" s="59" t="n">
        <v>141</v>
      </c>
      <c r="C28" s="60" t="n">
        <f aca="false">-624.5+B28*5.195</f>
        <v>107.995</v>
      </c>
      <c r="E28" s="48" t="s">
        <v>129</v>
      </c>
      <c r="F28" s="49"/>
      <c r="H28" s="61" t="n">
        <f aca="false">2.201*H27</f>
        <v>37.1442716833086</v>
      </c>
      <c r="I28" s="2" t="s">
        <v>130</v>
      </c>
      <c r="P28" s="39"/>
      <c r="Q28" s="39"/>
      <c r="R28" s="39"/>
    </row>
    <row r="29" customFormat="false" ht="14.25" hidden="false" customHeight="false" outlineLevel="0" collapsed="false">
      <c r="A29" s="59" t="s">
        <v>131</v>
      </c>
      <c r="B29" s="59" t="n">
        <v>143</v>
      </c>
      <c r="C29" s="60" t="n">
        <f aca="false">-624.5+B29*5.195</f>
        <v>118.385</v>
      </c>
      <c r="D29" s="10"/>
      <c r="H29" s="1" t="s">
        <v>132</v>
      </c>
      <c r="P29" s="39"/>
      <c r="Q29" s="39"/>
      <c r="R29" s="39"/>
    </row>
    <row r="30" customFormat="false" ht="12.75" hidden="false" customHeight="false" outlineLevel="0" collapsed="false">
      <c r="A30" s="59" t="s">
        <v>133</v>
      </c>
      <c r="B30" s="59" t="n">
        <v>128</v>
      </c>
      <c r="C30" s="60" t="n">
        <f aca="false">-624.5+B30*5.195</f>
        <v>40.46</v>
      </c>
      <c r="D30" s="10"/>
      <c r="H30" s="67" t="n">
        <f aca="false">H25/5.3</f>
        <v>35.8857704402516</v>
      </c>
      <c r="I30" s="2" t="s">
        <v>121</v>
      </c>
      <c r="P30" s="39"/>
      <c r="Q30" s="39"/>
      <c r="R30" s="39"/>
    </row>
    <row r="31" customFormat="false" ht="12.75" hidden="false" customHeight="false" outlineLevel="0" collapsed="false">
      <c r="A31" s="59" t="s">
        <v>134</v>
      </c>
      <c r="B31" s="59" t="n">
        <v>163</v>
      </c>
      <c r="C31" s="60" t="n">
        <f aca="false">-624.5+B31*5.195</f>
        <v>222.285</v>
      </c>
      <c r="D31" s="10"/>
      <c r="H31" s="67" t="n">
        <f aca="false">H28/5.3</f>
        <v>7.00835314779407</v>
      </c>
      <c r="I31" s="2" t="s">
        <v>130</v>
      </c>
      <c r="L31" s="25"/>
      <c r="M31" s="25"/>
      <c r="N31" s="25"/>
      <c r="P31" s="39"/>
      <c r="Q31" s="39"/>
      <c r="R31" s="39"/>
    </row>
    <row r="32" customFormat="false" ht="12.75" hidden="false" customHeight="false" outlineLevel="0" collapsed="false">
      <c r="A32" s="59" t="s">
        <v>135</v>
      </c>
      <c r="B32" s="59" t="n">
        <v>142</v>
      </c>
      <c r="C32" s="60" t="n">
        <f aca="false">-624.5+B32*5.195</f>
        <v>113.19</v>
      </c>
      <c r="D32" s="10"/>
      <c r="L32" s="25"/>
      <c r="M32" s="25"/>
      <c r="N32" s="25"/>
      <c r="P32" s="39"/>
      <c r="Q32" s="39"/>
      <c r="R32" s="39"/>
    </row>
    <row r="33" customFormat="false" ht="12.75" hidden="false" customHeight="false" outlineLevel="0" collapsed="false">
      <c r="A33" s="68" t="s">
        <v>136</v>
      </c>
      <c r="B33" s="68" t="n">
        <v>69</v>
      </c>
      <c r="C33" s="68" t="n">
        <v>0</v>
      </c>
      <c r="D33" s="10"/>
      <c r="H33" s="69" t="s">
        <v>137</v>
      </c>
      <c r="I33" s="9"/>
      <c r="K33" s="9"/>
      <c r="L33" s="25"/>
      <c r="M33" s="25"/>
      <c r="N33" s="25"/>
      <c r="P33" s="39"/>
      <c r="Q33" s="39"/>
      <c r="R33" s="39"/>
    </row>
    <row r="34" customFormat="false" ht="12.75" hidden="false" customHeight="false" outlineLevel="0" collapsed="false">
      <c r="A34" s="59" t="s">
        <v>138</v>
      </c>
      <c r="B34" s="59" t="n">
        <v>175</v>
      </c>
      <c r="C34" s="60" t="n">
        <f aca="false">-624.5+B34*5.195</f>
        <v>284.625</v>
      </c>
      <c r="D34" s="10"/>
      <c r="H34" s="70" t="n">
        <f aca="false">AVERAGE(C24:C107)</f>
        <v>190.194583333333</v>
      </c>
      <c r="I34" s="71" t="s">
        <v>69</v>
      </c>
      <c r="J34" s="70" t="n">
        <f aca="false">2.201*SQRT(H15+(H15/G10)+(G20^2*(H34-B20)^2))</f>
        <v>147.255512837407</v>
      </c>
      <c r="K34" s="25" t="s">
        <v>139</v>
      </c>
      <c r="L34" s="71"/>
      <c r="M34" s="72"/>
      <c r="N34" s="25"/>
      <c r="P34" s="39"/>
      <c r="Q34" s="39"/>
      <c r="R34" s="39"/>
    </row>
    <row r="35" customFormat="false" ht="12.75" hidden="false" customHeight="false" outlineLevel="0" collapsed="false">
      <c r="A35" s="59" t="s">
        <v>140</v>
      </c>
      <c r="B35" s="59" t="n">
        <v>170.5</v>
      </c>
      <c r="C35" s="60" t="n">
        <f aca="false">-624.5+B35*5.195</f>
        <v>261.2475</v>
      </c>
      <c r="D35" s="10"/>
      <c r="H35" s="70" t="n">
        <f aca="false">H34/5.3</f>
        <v>35.8857704402516</v>
      </c>
      <c r="I35" s="71" t="s">
        <v>69</v>
      </c>
      <c r="J35" s="70" t="n">
        <f aca="false">J34/5.3</f>
        <v>27.7840590259258</v>
      </c>
      <c r="K35" s="25" t="s">
        <v>141</v>
      </c>
      <c r="L35" s="71"/>
      <c r="M35" s="72"/>
      <c r="N35" s="25"/>
      <c r="P35" s="39"/>
      <c r="Q35" s="39"/>
      <c r="R35" s="39"/>
    </row>
    <row r="36" customFormat="false" ht="12.75" hidden="false" customHeight="false" outlineLevel="0" collapsed="false">
      <c r="A36" s="59" t="s">
        <v>142</v>
      </c>
      <c r="B36" s="59" t="n">
        <v>163.5</v>
      </c>
      <c r="C36" s="60" t="n">
        <f aca="false">-624.5+B36*5.195</f>
        <v>224.8825</v>
      </c>
      <c r="D36" s="10"/>
      <c r="P36" s="39"/>
      <c r="Q36" s="39"/>
      <c r="R36" s="39"/>
    </row>
    <row r="37" customFormat="false" ht="12.75" hidden="false" customHeight="false" outlineLevel="0" collapsed="false">
      <c r="A37" s="59" t="s">
        <v>143</v>
      </c>
      <c r="B37" s="59" t="n">
        <v>142</v>
      </c>
      <c r="C37" s="60" t="n">
        <f aca="false">-624.5+B37*5.195</f>
        <v>113.19</v>
      </c>
      <c r="D37" s="10"/>
    </row>
    <row r="38" customFormat="false" ht="12.75" hidden="false" customHeight="false" outlineLevel="0" collapsed="false">
      <c r="A38" s="62" t="s">
        <v>144</v>
      </c>
      <c r="B38" s="62" t="n">
        <v>196</v>
      </c>
      <c r="C38" s="62" t="n">
        <f aca="false">-624.5+B38*5.195</f>
        <v>393.72</v>
      </c>
      <c r="D38" s="10"/>
    </row>
    <row r="39" customFormat="false" ht="12.75" hidden="false" customHeight="false" outlineLevel="0" collapsed="false">
      <c r="A39" s="62" t="s">
        <v>145</v>
      </c>
      <c r="B39" s="62" t="n">
        <v>174</v>
      </c>
      <c r="C39" s="62" t="n">
        <f aca="false">-624.5+B39*5.195</f>
        <v>279.43</v>
      </c>
      <c r="D39" s="10"/>
      <c r="H39" s="2" t="s">
        <v>146</v>
      </c>
    </row>
    <row r="40" customFormat="false" ht="12.75" hidden="false" customHeight="false" outlineLevel="0" collapsed="false">
      <c r="A40" s="68" t="s">
        <v>147</v>
      </c>
      <c r="B40" s="68" t="n">
        <v>61.5</v>
      </c>
      <c r="C40" s="68" t="n">
        <v>0</v>
      </c>
      <c r="D40" s="10"/>
    </row>
    <row r="41" customFormat="false" ht="12.75" hidden="false" customHeight="false" outlineLevel="0" collapsed="false">
      <c r="A41" s="62" t="s">
        <v>148</v>
      </c>
      <c r="B41" s="62" t="n">
        <v>160</v>
      </c>
      <c r="C41" s="62" t="n">
        <f aca="false">-624.5+B41*5.195</f>
        <v>206.7</v>
      </c>
      <c r="D41" s="10"/>
    </row>
    <row r="42" customFormat="false" ht="12.75" hidden="false" customHeight="false" outlineLevel="0" collapsed="false">
      <c r="A42" s="59" t="s">
        <v>149</v>
      </c>
      <c r="B42" s="59" t="n">
        <v>137</v>
      </c>
      <c r="C42" s="60" t="n">
        <f aca="false">-624.5+B42*5.195</f>
        <v>87.215</v>
      </c>
      <c r="D42" s="10"/>
    </row>
    <row r="43" customFormat="false" ht="12.75" hidden="false" customHeight="false" outlineLevel="0" collapsed="false">
      <c r="A43" s="59" t="s">
        <v>150</v>
      </c>
      <c r="B43" s="59" t="n">
        <v>158</v>
      </c>
      <c r="C43" s="60" t="n">
        <f aca="false">-624.5+B43*5.195</f>
        <v>196.31</v>
      </c>
      <c r="D43" s="10"/>
    </row>
    <row r="44" customFormat="false" ht="12.75" hidden="false" customHeight="false" outlineLevel="0" collapsed="false">
      <c r="A44" s="59" t="s">
        <v>151</v>
      </c>
      <c r="B44" s="59" t="n">
        <v>162.5</v>
      </c>
      <c r="C44" s="60" t="n">
        <f aca="false">-624.5+B44*5.195</f>
        <v>219.6875</v>
      </c>
      <c r="D44" s="10"/>
    </row>
    <row r="45" customFormat="false" ht="12.75" hidden="false" customHeight="false" outlineLevel="0" collapsed="false">
      <c r="A45" s="59" t="s">
        <v>152</v>
      </c>
      <c r="B45" s="59" t="n">
        <v>126</v>
      </c>
      <c r="C45" s="60" t="n">
        <f aca="false">-624.5+B45*5.195</f>
        <v>30.0700000000001</v>
      </c>
      <c r="D45" s="10"/>
    </row>
    <row r="46" customFormat="false" ht="12.75" hidden="false" customHeight="false" outlineLevel="0" collapsed="false">
      <c r="A46" s="59" t="s">
        <v>153</v>
      </c>
      <c r="B46" s="59" t="n">
        <v>115</v>
      </c>
      <c r="C46" s="60" t="n">
        <v>0</v>
      </c>
      <c r="D46" s="10"/>
    </row>
    <row r="47" customFormat="false" ht="12.75" hidden="false" customHeight="false" outlineLevel="0" collapsed="false">
      <c r="A47" s="62" t="s">
        <v>154</v>
      </c>
      <c r="B47" s="62" t="n">
        <v>153.5</v>
      </c>
      <c r="C47" s="62" t="n">
        <f aca="false">-624.5+B47*5.195</f>
        <v>172.9325</v>
      </c>
      <c r="D47" s="10"/>
      <c r="H47" s="2" t="s">
        <v>155</v>
      </c>
    </row>
    <row r="48" customFormat="false" ht="12.75" hidden="false" customHeight="false" outlineLevel="0" collapsed="false">
      <c r="A48" s="59" t="s">
        <v>156</v>
      </c>
      <c r="B48" s="59" t="n">
        <v>162</v>
      </c>
      <c r="C48" s="60" t="n">
        <f aca="false">-624.5+B48*5.195</f>
        <v>217.09</v>
      </c>
      <c r="D48" s="10"/>
    </row>
    <row r="49" customFormat="false" ht="12.75" hidden="false" customHeight="false" outlineLevel="0" collapsed="false">
      <c r="A49" s="59" t="s">
        <v>157</v>
      </c>
      <c r="B49" s="59" t="n">
        <v>154.5</v>
      </c>
      <c r="C49" s="60" t="n">
        <f aca="false">-624.5+B49*5.195</f>
        <v>178.1275</v>
      </c>
      <c r="D49" s="10"/>
    </row>
    <row r="50" customFormat="false" ht="12.75" hidden="false" customHeight="false" outlineLevel="0" collapsed="false">
      <c r="A50" s="60" t="s">
        <v>43</v>
      </c>
      <c r="B50" s="60" t="n">
        <v>172</v>
      </c>
      <c r="C50" s="60" t="n">
        <f aca="false">-624.5+B50*5.195</f>
        <v>269.04</v>
      </c>
      <c r="D50" s="10"/>
    </row>
    <row r="51" customFormat="false" ht="12.75" hidden="false" customHeight="false" outlineLevel="0" collapsed="false">
      <c r="A51" s="59" t="s">
        <v>158</v>
      </c>
      <c r="B51" s="59" t="n">
        <v>95</v>
      </c>
      <c r="C51" s="60" t="n">
        <v>0</v>
      </c>
      <c r="D51" s="10"/>
    </row>
    <row r="52" customFormat="false" ht="12.75" hidden="false" customHeight="false" outlineLevel="0" collapsed="false">
      <c r="A52" s="68" t="s">
        <v>159</v>
      </c>
      <c r="B52" s="68" t="n">
        <v>83</v>
      </c>
      <c r="C52" s="68" t="n">
        <v>0</v>
      </c>
      <c r="D52" s="10"/>
      <c r="H52" s="2" t="s">
        <v>160</v>
      </c>
      <c r="I52" s="2" t="s">
        <v>161</v>
      </c>
    </row>
    <row r="53" customFormat="false" ht="12.75" hidden="false" customHeight="false" outlineLevel="0" collapsed="false">
      <c r="A53" s="62" t="s">
        <v>26</v>
      </c>
      <c r="B53" s="62" t="n">
        <v>200</v>
      </c>
      <c r="C53" s="62" t="n">
        <f aca="false">-624.5+B53*5.195</f>
        <v>414.5</v>
      </c>
      <c r="D53" s="10"/>
      <c r="H53" s="2" t="s">
        <v>162</v>
      </c>
      <c r="I53" s="2" t="s">
        <v>163</v>
      </c>
    </row>
    <row r="54" customFormat="false" ht="12.75" hidden="false" customHeight="false" outlineLevel="0" collapsed="false">
      <c r="A54" s="59" t="s">
        <v>164</v>
      </c>
      <c r="B54" s="59" t="n">
        <v>170</v>
      </c>
      <c r="C54" s="60" t="n">
        <f aca="false">-624.5+B54*5.195</f>
        <v>258.65</v>
      </c>
      <c r="D54" s="10"/>
      <c r="H54" s="2" t="s">
        <v>165</v>
      </c>
      <c r="I54" s="2" t="s">
        <v>166</v>
      </c>
    </row>
    <row r="55" customFormat="false" ht="12.75" hidden="false" customHeight="false" outlineLevel="0" collapsed="false">
      <c r="A55" s="59" t="s">
        <v>167</v>
      </c>
      <c r="B55" s="59" t="n">
        <v>162</v>
      </c>
      <c r="C55" s="60" t="n">
        <f aca="false">-624.5+B55*5.195</f>
        <v>217.09</v>
      </c>
      <c r="D55" s="10"/>
      <c r="H55" s="2" t="s">
        <v>168</v>
      </c>
      <c r="I55" s="2" t="s">
        <v>169</v>
      </c>
    </row>
    <row r="56" customFormat="false" ht="12.75" hidden="false" customHeight="false" outlineLevel="0" collapsed="false">
      <c r="A56" s="59" t="s">
        <v>170</v>
      </c>
      <c r="B56" s="59" t="n">
        <v>75.5</v>
      </c>
      <c r="C56" s="60" t="n">
        <v>0</v>
      </c>
      <c r="D56" s="10"/>
      <c r="H56" s="2" t="s">
        <v>171</v>
      </c>
      <c r="I56" s="2" t="s">
        <v>172</v>
      </c>
    </row>
    <row r="57" customFormat="false" ht="12.75" hidden="false" customHeight="false" outlineLevel="0" collapsed="false">
      <c r="A57" s="59" t="s">
        <v>173</v>
      </c>
      <c r="B57" s="59" t="n">
        <v>133</v>
      </c>
      <c r="C57" s="60" t="n">
        <f aca="false">-624.5+B57*5.195</f>
        <v>66.4350000000001</v>
      </c>
      <c r="D57" s="10"/>
    </row>
    <row r="58" customFormat="false" ht="12.75" hidden="false" customHeight="false" outlineLevel="0" collapsed="false">
      <c r="A58" s="59" t="s">
        <v>174</v>
      </c>
      <c r="B58" s="59" t="n">
        <v>167</v>
      </c>
      <c r="C58" s="60" t="n">
        <f aca="false">-624.5+B58*5.195</f>
        <v>243.065</v>
      </c>
      <c r="D58" s="10"/>
    </row>
    <row r="59" customFormat="false" ht="12.75" hidden="false" customHeight="false" outlineLevel="0" collapsed="false">
      <c r="A59" s="60" t="s">
        <v>42</v>
      </c>
      <c r="B59" s="60" t="n">
        <v>167</v>
      </c>
      <c r="C59" s="60" t="n">
        <f aca="false">-624.5+B59*5.195</f>
        <v>243.065</v>
      </c>
      <c r="D59" s="10"/>
    </row>
    <row r="60" customFormat="false" ht="12.75" hidden="false" customHeight="false" outlineLevel="0" collapsed="false">
      <c r="A60" s="59" t="s">
        <v>175</v>
      </c>
      <c r="B60" s="59" t="n">
        <v>164</v>
      </c>
      <c r="C60" s="60" t="n">
        <f aca="false">-624.5+B60*5.195</f>
        <v>227.48</v>
      </c>
      <c r="D60" s="10"/>
    </row>
    <row r="61" customFormat="false" ht="12.75" hidden="false" customHeight="false" outlineLevel="0" collapsed="false">
      <c r="A61" s="59" t="s">
        <v>176</v>
      </c>
      <c r="B61" s="59" t="n">
        <v>113</v>
      </c>
      <c r="C61" s="60" t="n">
        <v>0</v>
      </c>
      <c r="D61" s="10"/>
    </row>
    <row r="62" customFormat="false" ht="12.75" hidden="false" customHeight="false" outlineLevel="0" collapsed="false">
      <c r="A62" s="59" t="s">
        <v>177</v>
      </c>
      <c r="B62" s="59" t="n">
        <v>180.5</v>
      </c>
      <c r="C62" s="60" t="n">
        <f aca="false">-624.5+B62*5.195</f>
        <v>313.1975</v>
      </c>
      <c r="D62" s="10"/>
    </row>
    <row r="63" customFormat="false" ht="12.75" hidden="false" customHeight="false" outlineLevel="0" collapsed="false">
      <c r="A63" s="60" t="s">
        <v>40</v>
      </c>
      <c r="B63" s="60" t="n">
        <v>133</v>
      </c>
      <c r="C63" s="60" t="n">
        <f aca="false">-624.5+B63*5.195</f>
        <v>66.4350000000001</v>
      </c>
      <c r="D63" s="10"/>
    </row>
    <row r="64" customFormat="false" ht="12.75" hidden="false" customHeight="false" outlineLevel="0" collapsed="false">
      <c r="A64" s="59" t="s">
        <v>178</v>
      </c>
      <c r="B64" s="59" t="n">
        <v>138</v>
      </c>
      <c r="C64" s="60" t="n">
        <f aca="false">-624.5+B64*5.195</f>
        <v>92.4100000000001</v>
      </c>
      <c r="D64" s="10"/>
    </row>
    <row r="65" customFormat="false" ht="12.75" hidden="false" customHeight="false" outlineLevel="0" collapsed="false">
      <c r="A65" s="59" t="s">
        <v>179</v>
      </c>
      <c r="B65" s="59" t="n">
        <v>143</v>
      </c>
      <c r="C65" s="60" t="n">
        <f aca="false">-624.5+B65*5.195</f>
        <v>118.385</v>
      </c>
      <c r="D65" s="10"/>
    </row>
    <row r="66" customFormat="false" ht="12.75" hidden="false" customHeight="false" outlineLevel="0" collapsed="false">
      <c r="A66" s="62" t="s">
        <v>180</v>
      </c>
      <c r="B66" s="62" t="n">
        <v>162</v>
      </c>
      <c r="C66" s="62" t="n">
        <f aca="false">-624.5+B66*5.195</f>
        <v>217.09</v>
      </c>
      <c r="D66" s="10"/>
    </row>
    <row r="67" customFormat="false" ht="12.75" hidden="false" customHeight="false" outlineLevel="0" collapsed="false">
      <c r="A67" s="59" t="s">
        <v>181</v>
      </c>
      <c r="B67" s="59" t="n">
        <v>138</v>
      </c>
      <c r="C67" s="60" t="n">
        <f aca="false">-624.5+B67*5.195</f>
        <v>92.4100000000001</v>
      </c>
      <c r="D67" s="10"/>
    </row>
    <row r="68" customFormat="false" ht="12.75" hidden="false" customHeight="false" outlineLevel="0" collapsed="false">
      <c r="A68" s="59" t="s">
        <v>182</v>
      </c>
      <c r="B68" s="59" t="n">
        <v>165.5</v>
      </c>
      <c r="C68" s="60" t="n">
        <f aca="false">-624.5+B68*5.195</f>
        <v>235.2725</v>
      </c>
      <c r="D68" s="10"/>
    </row>
    <row r="69" customFormat="false" ht="12.75" hidden="false" customHeight="false" outlineLevel="0" collapsed="false">
      <c r="A69" s="59" t="s">
        <v>183</v>
      </c>
      <c r="B69" s="59" t="n">
        <v>158</v>
      </c>
      <c r="C69" s="60" t="n">
        <f aca="false">-624.5+B69*5.195</f>
        <v>196.31</v>
      </c>
      <c r="D69" s="10"/>
    </row>
    <row r="70" customFormat="false" ht="12.75" hidden="false" customHeight="false" outlineLevel="0" collapsed="false">
      <c r="A70" s="59" t="s">
        <v>184</v>
      </c>
      <c r="B70" s="59" t="n">
        <v>206</v>
      </c>
      <c r="C70" s="60" t="n">
        <f aca="false">-624.5+B70*5.195</f>
        <v>445.67</v>
      </c>
      <c r="D70" s="10"/>
    </row>
    <row r="71" customFormat="false" ht="12.75" hidden="false" customHeight="false" outlineLevel="0" collapsed="false">
      <c r="A71" s="59" t="s">
        <v>185</v>
      </c>
      <c r="B71" s="59" t="n">
        <v>107</v>
      </c>
      <c r="C71" s="60" t="n">
        <v>0</v>
      </c>
      <c r="D71" s="10"/>
    </row>
    <row r="72" customFormat="false" ht="12.75" hidden="false" customHeight="false" outlineLevel="0" collapsed="false">
      <c r="A72" s="60" t="s">
        <v>38</v>
      </c>
      <c r="B72" s="60" t="n">
        <v>149</v>
      </c>
      <c r="C72" s="60" t="n">
        <f aca="false">-624.5+B72*5.195</f>
        <v>149.555</v>
      </c>
      <c r="D72" s="10"/>
    </row>
    <row r="73" customFormat="false" ht="12.75" hidden="false" customHeight="false" outlineLevel="0" collapsed="false">
      <c r="A73" s="62" t="s">
        <v>186</v>
      </c>
      <c r="B73" s="62" t="n">
        <v>205.5</v>
      </c>
      <c r="C73" s="62" t="n">
        <f aca="false">-624.5+B73*5.195</f>
        <v>443.0725</v>
      </c>
      <c r="D73" s="10"/>
    </row>
    <row r="74" customFormat="false" ht="12.75" hidden="false" customHeight="false" outlineLevel="0" collapsed="false">
      <c r="A74" s="59" t="s">
        <v>187</v>
      </c>
      <c r="B74" s="59" t="n">
        <v>124</v>
      </c>
      <c r="C74" s="60" t="n">
        <f aca="false">-624.5+B74*5.195</f>
        <v>19.6800000000001</v>
      </c>
      <c r="D74" s="10"/>
    </row>
    <row r="75" customFormat="false" ht="12.75" hidden="false" customHeight="false" outlineLevel="0" collapsed="false">
      <c r="A75" s="60" t="s">
        <v>39</v>
      </c>
      <c r="B75" s="60" t="n">
        <v>134</v>
      </c>
      <c r="C75" s="60" t="n">
        <f aca="false">-624.5+B75*5.195</f>
        <v>71.63</v>
      </c>
      <c r="D75" s="10"/>
    </row>
    <row r="76" customFormat="false" ht="12.75" hidden="false" customHeight="false" outlineLevel="0" collapsed="false">
      <c r="A76" s="60" t="s">
        <v>44</v>
      </c>
      <c r="B76" s="60" t="n">
        <v>234</v>
      </c>
      <c r="C76" s="60" t="n">
        <f aca="false">-624.5+B76*5.195</f>
        <v>591.13</v>
      </c>
      <c r="D76" s="10"/>
    </row>
    <row r="77" customFormat="false" ht="12.75" hidden="false" customHeight="false" outlineLevel="0" collapsed="false">
      <c r="A77" s="59" t="s">
        <v>188</v>
      </c>
      <c r="B77" s="59" t="n">
        <v>146.5</v>
      </c>
      <c r="C77" s="60" t="n">
        <f aca="false">-624.5+B77*5.195</f>
        <v>136.5675</v>
      </c>
      <c r="D77" s="10"/>
    </row>
    <row r="78" customFormat="false" ht="12.75" hidden="false" customHeight="false" outlineLevel="0" collapsed="false">
      <c r="A78" s="60" t="s">
        <v>41</v>
      </c>
      <c r="B78" s="60" t="n">
        <v>178</v>
      </c>
      <c r="C78" s="60" t="n">
        <f aca="false">-624.5+B78*5.195</f>
        <v>300.21</v>
      </c>
      <c r="D78" s="10"/>
    </row>
    <row r="79" customFormat="false" ht="12.75" hidden="false" customHeight="false" outlineLevel="0" collapsed="false">
      <c r="A79" s="59" t="s">
        <v>189</v>
      </c>
      <c r="B79" s="59" t="n">
        <v>166</v>
      </c>
      <c r="C79" s="60" t="n">
        <f aca="false">-624.5+B79*5.195</f>
        <v>237.87</v>
      </c>
      <c r="D79" s="10"/>
    </row>
    <row r="80" customFormat="false" ht="12.75" hidden="false" customHeight="false" outlineLevel="0" collapsed="false">
      <c r="A80" s="68" t="s">
        <v>190</v>
      </c>
      <c r="B80" s="68" t="n">
        <v>115</v>
      </c>
      <c r="C80" s="68" t="n">
        <v>0</v>
      </c>
      <c r="D80" s="10"/>
    </row>
    <row r="81" customFormat="false" ht="12.75" hidden="false" customHeight="false" outlineLevel="0" collapsed="false">
      <c r="A81" s="62" t="s">
        <v>29</v>
      </c>
      <c r="B81" s="62" t="n">
        <v>130</v>
      </c>
      <c r="C81" s="62" t="n">
        <f aca="false">-624.5+B81*5.195</f>
        <v>50.85</v>
      </c>
      <c r="D81" s="10"/>
    </row>
    <row r="82" customFormat="false" ht="12.75" hidden="false" customHeight="false" outlineLevel="0" collapsed="false">
      <c r="A82" s="59" t="s">
        <v>191</v>
      </c>
      <c r="B82" s="59" t="n">
        <v>150</v>
      </c>
      <c r="C82" s="60" t="n">
        <f aca="false">-624.5+B82*5.195</f>
        <v>154.75</v>
      </c>
      <c r="D82" s="10"/>
    </row>
    <row r="83" customFormat="false" ht="12.75" hidden="false" customHeight="false" outlineLevel="0" collapsed="false">
      <c r="A83" s="60" t="s">
        <v>37</v>
      </c>
      <c r="B83" s="60" t="n">
        <v>144.5</v>
      </c>
      <c r="C83" s="60" t="n">
        <f aca="false">-624.5+B83*5.195</f>
        <v>126.1775</v>
      </c>
      <c r="D83" s="10"/>
    </row>
    <row r="84" customFormat="false" ht="12.75" hidden="false" customHeight="false" outlineLevel="0" collapsed="false">
      <c r="A84" s="59" t="s">
        <v>192</v>
      </c>
      <c r="B84" s="59" t="n">
        <v>127</v>
      </c>
      <c r="C84" s="60" t="n">
        <f aca="false">-624.5+B84*5.195</f>
        <v>35.265</v>
      </c>
      <c r="D84" s="10"/>
    </row>
    <row r="85" customFormat="false" ht="12.75" hidden="false" customHeight="false" outlineLevel="0" collapsed="false">
      <c r="A85" s="59" t="s">
        <v>193</v>
      </c>
      <c r="B85" s="59" t="n">
        <v>225</v>
      </c>
      <c r="C85" s="60" t="n">
        <f aca="false">-624.5+B85*5.195</f>
        <v>544.375</v>
      </c>
      <c r="D85" s="10"/>
    </row>
    <row r="86" customFormat="false" ht="12.75" hidden="false" customHeight="false" outlineLevel="0" collapsed="false">
      <c r="A86" s="62" t="s">
        <v>32</v>
      </c>
      <c r="B86" s="62" t="n">
        <v>179</v>
      </c>
      <c r="C86" s="62" t="n">
        <f aca="false">-624.5+B86*5.195</f>
        <v>305.405</v>
      </c>
      <c r="D86" s="10"/>
    </row>
    <row r="87" customFormat="false" ht="12.75" hidden="false" customHeight="false" outlineLevel="0" collapsed="false">
      <c r="A87" s="68" t="s">
        <v>194</v>
      </c>
      <c r="B87" s="68" t="n">
        <v>0</v>
      </c>
      <c r="C87" s="73" t="n">
        <v>0</v>
      </c>
      <c r="D87" s="10"/>
    </row>
    <row r="88" customFormat="false" ht="12.75" hidden="false" customHeight="false" outlineLevel="0" collapsed="false">
      <c r="A88" s="62" t="s">
        <v>33</v>
      </c>
      <c r="B88" s="62" t="n">
        <v>232</v>
      </c>
      <c r="C88" s="62" t="n">
        <f aca="false">-624.5+B88*5.195</f>
        <v>580.74</v>
      </c>
      <c r="D88" s="10"/>
    </row>
    <row r="89" customFormat="false" ht="12.75" hidden="false" customHeight="false" outlineLevel="0" collapsed="false">
      <c r="A89" s="59" t="s">
        <v>195</v>
      </c>
      <c r="B89" s="59" t="n">
        <v>138.5</v>
      </c>
      <c r="C89" s="60" t="n">
        <f aca="false">-624.5+B89*5.195</f>
        <v>95.0075000000001</v>
      </c>
      <c r="D89" s="10"/>
    </row>
    <row r="90" customFormat="false" ht="12.75" hidden="false" customHeight="false" outlineLevel="0" collapsed="false">
      <c r="A90" s="59" t="s">
        <v>196</v>
      </c>
      <c r="B90" s="59" t="n">
        <v>148</v>
      </c>
      <c r="C90" s="60" t="n">
        <f aca="false">-624.5+B90*5.195</f>
        <v>144.36</v>
      </c>
      <c r="D90" s="10"/>
    </row>
    <row r="91" customFormat="false" ht="12.75" hidden="false" customHeight="false" outlineLevel="0" collapsed="false">
      <c r="A91" s="59" t="s">
        <v>197</v>
      </c>
      <c r="B91" s="59" t="n">
        <v>177</v>
      </c>
      <c r="C91" s="60" t="n">
        <f aca="false">-624.5+B91*5.195</f>
        <v>295.015</v>
      </c>
      <c r="D91" s="10"/>
    </row>
    <row r="92" customFormat="false" ht="12.75" hidden="false" customHeight="false" outlineLevel="0" collapsed="false">
      <c r="A92" s="59" t="s">
        <v>198</v>
      </c>
      <c r="B92" s="59" t="n">
        <v>209</v>
      </c>
      <c r="C92" s="60" t="n">
        <f aca="false">-624.5+B92*5.195</f>
        <v>461.255</v>
      </c>
      <c r="D92" s="10"/>
    </row>
    <row r="93" customFormat="false" ht="12.75" hidden="false" customHeight="false" outlineLevel="0" collapsed="false">
      <c r="A93" s="59" t="s">
        <v>199</v>
      </c>
      <c r="B93" s="59" t="n">
        <v>181</v>
      </c>
      <c r="C93" s="60" t="n">
        <f aca="false">-624.5+B93*5.195</f>
        <v>315.795</v>
      </c>
      <c r="D93" s="10"/>
    </row>
    <row r="94" customFormat="false" ht="12.75" hidden="false" customHeight="false" outlineLevel="0" collapsed="false">
      <c r="A94" s="62" t="s">
        <v>200</v>
      </c>
      <c r="B94" s="62" t="n">
        <v>124.5</v>
      </c>
      <c r="C94" s="62" t="n">
        <f aca="false">-624.5+B94*5.195</f>
        <v>22.2775</v>
      </c>
      <c r="D94" s="10"/>
    </row>
    <row r="95" customFormat="false" ht="12.75" hidden="false" customHeight="false" outlineLevel="0" collapsed="false">
      <c r="A95" s="59" t="s">
        <v>201</v>
      </c>
      <c r="B95" s="59" t="n">
        <v>195.5</v>
      </c>
      <c r="C95" s="60" t="n">
        <f aca="false">-624.5+B95*5.195</f>
        <v>391.1225</v>
      </c>
      <c r="D95" s="10"/>
    </row>
    <row r="96" customFormat="false" ht="12.75" hidden="false" customHeight="false" outlineLevel="0" collapsed="false">
      <c r="A96" s="59" t="s">
        <v>202</v>
      </c>
      <c r="B96" s="59" t="n">
        <v>179</v>
      </c>
      <c r="C96" s="60" t="n">
        <f aca="false">-624.5+B96*5.195</f>
        <v>305.405</v>
      </c>
      <c r="D96" s="10"/>
    </row>
    <row r="97" customFormat="false" ht="12.75" hidden="false" customHeight="false" outlineLevel="0" collapsed="false">
      <c r="A97" s="59" t="s">
        <v>203</v>
      </c>
      <c r="B97" s="59" t="n">
        <v>148</v>
      </c>
      <c r="C97" s="60" t="n">
        <f aca="false">-624.5+B97*5.195</f>
        <v>144.36</v>
      </c>
      <c r="D97" s="10"/>
    </row>
    <row r="98" customFormat="false" ht="12.75" hidden="false" customHeight="false" outlineLevel="0" collapsed="false">
      <c r="A98" s="59" t="s">
        <v>204</v>
      </c>
      <c r="B98" s="59" t="n">
        <v>183</v>
      </c>
      <c r="C98" s="60" t="n">
        <f aca="false">-624.5+B98*5.195</f>
        <v>326.185</v>
      </c>
      <c r="D98" s="10"/>
    </row>
    <row r="99" customFormat="false" ht="12.75" hidden="false" customHeight="false" outlineLevel="0" collapsed="false">
      <c r="A99" s="59" t="s">
        <v>205</v>
      </c>
      <c r="B99" s="59" t="n">
        <v>186</v>
      </c>
      <c r="C99" s="60" t="n">
        <f aca="false">-624.5+B99*5.195</f>
        <v>341.77</v>
      </c>
      <c r="D99" s="10"/>
    </row>
    <row r="100" customFormat="false" ht="12.75" hidden="false" customHeight="false" outlineLevel="0" collapsed="false">
      <c r="A100" s="59" t="s">
        <v>206</v>
      </c>
      <c r="B100" s="59" t="n">
        <v>135.5</v>
      </c>
      <c r="C100" s="60" t="n">
        <f aca="false">-624.5+B100*5.195</f>
        <v>79.4225</v>
      </c>
      <c r="D100" s="10"/>
    </row>
    <row r="101" customFormat="false" ht="12.75" hidden="false" customHeight="false" outlineLevel="0" collapsed="false">
      <c r="A101" s="62" t="s">
        <v>207</v>
      </c>
      <c r="B101" s="62" t="n">
        <v>185</v>
      </c>
      <c r="C101" s="62" t="n">
        <f aca="false">-624.5+B101*5.195</f>
        <v>336.575</v>
      </c>
      <c r="D101" s="10"/>
    </row>
    <row r="102" customFormat="false" ht="12.75" hidden="false" customHeight="false" outlineLevel="0" collapsed="false">
      <c r="A102" s="59" t="s">
        <v>208</v>
      </c>
      <c r="B102" s="59" t="n">
        <v>160</v>
      </c>
      <c r="C102" s="60" t="n">
        <f aca="false">-624.5+B102*5.195</f>
        <v>206.7</v>
      </c>
      <c r="D102" s="10"/>
    </row>
    <row r="103" customFormat="false" ht="12.75" hidden="false" customHeight="false" outlineLevel="0" collapsed="false">
      <c r="A103" s="59" t="s">
        <v>209</v>
      </c>
      <c r="B103" s="59" t="n">
        <v>163.5</v>
      </c>
      <c r="C103" s="60" t="n">
        <f aca="false">-624.5+B103*5.195</f>
        <v>224.8825</v>
      </c>
      <c r="D103" s="10"/>
    </row>
    <row r="104" customFormat="false" ht="12.75" hidden="false" customHeight="false" outlineLevel="0" collapsed="false">
      <c r="A104" s="59" t="s">
        <v>210</v>
      </c>
      <c r="B104" s="59" t="n">
        <v>132.5</v>
      </c>
      <c r="C104" s="60" t="n">
        <f aca="false">-624.5+B104*5.195</f>
        <v>63.8375000000001</v>
      </c>
      <c r="D104" s="10"/>
      <c r="I104" s="10"/>
    </row>
    <row r="105" customFormat="false" ht="12.75" hidden="false" customHeight="false" outlineLevel="0" collapsed="false">
      <c r="A105" s="59" t="s">
        <v>211</v>
      </c>
      <c r="B105" s="59" t="n">
        <v>142</v>
      </c>
      <c r="C105" s="60" t="n">
        <f aca="false">-624.5+B105*5.195</f>
        <v>113.19</v>
      </c>
      <c r="D105" s="10"/>
      <c r="I105" s="10"/>
    </row>
    <row r="106" customFormat="false" ht="12.75" hidden="false" customHeight="false" outlineLevel="0" collapsed="false">
      <c r="A106" s="59" t="s">
        <v>212</v>
      </c>
      <c r="B106" s="59" t="n">
        <v>158</v>
      </c>
      <c r="C106" s="60" t="n">
        <f aca="false">-624.5+B106*5.195</f>
        <v>196.31</v>
      </c>
      <c r="D106" s="10"/>
    </row>
    <row r="107" customFormat="false" ht="12.75" hidden="false" customHeight="false" outlineLevel="0" collapsed="false">
      <c r="A107" s="74" t="s">
        <v>213</v>
      </c>
      <c r="B107" s="74" t="n">
        <v>188</v>
      </c>
      <c r="C107" s="75" t="n">
        <f aca="false">-624.5+B107*5.195</f>
        <v>352.16</v>
      </c>
      <c r="D107" s="10"/>
    </row>
    <row r="108" customFormat="false" ht="12.75" hidden="false" customHeight="false" outlineLevel="0" collapsed="false">
      <c r="A108" s="76"/>
      <c r="B108" s="76"/>
      <c r="C108" s="77"/>
      <c r="D108" s="10"/>
    </row>
    <row r="109" customFormat="false" ht="12.75" hidden="false" customHeight="false" outlineLevel="0" collapsed="false">
      <c r="A109" s="76" t="s">
        <v>214</v>
      </c>
      <c r="B109" s="78" t="n">
        <f aca="false">AVERAGE(B24:B107)</f>
        <v>152.440476190476</v>
      </c>
      <c r="C109" s="77" t="n">
        <f aca="false">AVERAGE(C24:C107)</f>
        <v>190.194583333333</v>
      </c>
      <c r="D109" s="10"/>
    </row>
    <row r="110" customFormat="false" ht="12.75" hidden="false" customHeight="false" outlineLevel="0" collapsed="false">
      <c r="A110" s="76"/>
      <c r="B110" s="76"/>
      <c r="C110" s="77"/>
      <c r="D110" s="10"/>
    </row>
    <row r="111" customFormat="false" ht="12.75" hidden="false" customHeight="false" outlineLevel="0" collapsed="false">
      <c r="A111" s="76"/>
      <c r="B111" s="76"/>
      <c r="C111" s="77"/>
      <c r="D111" s="10"/>
    </row>
    <row r="112" customFormat="false" ht="12.75" hidden="false" customHeight="false" outlineLevel="0" collapsed="false">
      <c r="A112" s="76"/>
      <c r="B112" s="76"/>
      <c r="C112" s="77"/>
      <c r="D112" s="10"/>
    </row>
    <row r="113" customFormat="false" ht="12.75" hidden="false" customHeight="false" outlineLevel="0" collapsed="false">
      <c r="A113" s="76"/>
      <c r="B113" s="76"/>
      <c r="C113" s="77"/>
      <c r="D113" s="10"/>
    </row>
    <row r="114" customFormat="false" ht="12.75" hidden="false" customHeight="false" outlineLevel="0" collapsed="false">
      <c r="A114" s="76"/>
      <c r="B114" s="76"/>
      <c r="C114" s="77"/>
      <c r="D114" s="10"/>
    </row>
    <row r="115" customFormat="false" ht="12.75" hidden="false" customHeight="false" outlineLevel="0" collapsed="false">
      <c r="A115" s="76"/>
      <c r="B115" s="76"/>
      <c r="C115" s="77"/>
      <c r="D115" s="10"/>
    </row>
    <row r="116" customFormat="false" ht="12.75" hidden="false" customHeight="false" outlineLevel="0" collapsed="false">
      <c r="A116" s="76"/>
      <c r="B116" s="76"/>
      <c r="C116" s="77"/>
      <c r="D116" s="10"/>
    </row>
    <row r="117" customFormat="false" ht="12.75" hidden="false" customHeight="false" outlineLevel="0" collapsed="false">
      <c r="A117" s="76"/>
      <c r="B117" s="76"/>
      <c r="C117" s="77"/>
      <c r="D117" s="10"/>
    </row>
    <row r="118" customFormat="false" ht="12.75" hidden="false" customHeight="false" outlineLevel="0" collapsed="false">
      <c r="A118" s="76"/>
      <c r="B118" s="76"/>
      <c r="C118" s="77"/>
      <c r="D118" s="10"/>
    </row>
    <row r="119" customFormat="false" ht="12.75" hidden="false" customHeight="false" outlineLevel="0" collapsed="false">
      <c r="A119" s="76"/>
      <c r="B119" s="76"/>
      <c r="C119" s="77"/>
      <c r="D119" s="10"/>
    </row>
    <row r="120" customFormat="false" ht="12.75" hidden="false" customHeight="false" outlineLevel="0" collapsed="false">
      <c r="A120" s="76"/>
      <c r="B120" s="76"/>
      <c r="C120" s="77"/>
      <c r="D120" s="10"/>
    </row>
    <row r="121" customFormat="false" ht="12.75" hidden="false" customHeight="false" outlineLevel="0" collapsed="false">
      <c r="A121" s="76"/>
      <c r="B121" s="76"/>
      <c r="C121" s="77"/>
      <c r="D121" s="10"/>
    </row>
    <row r="122" customFormat="false" ht="12.75" hidden="false" customHeight="false" outlineLevel="0" collapsed="false">
      <c r="A122" s="76"/>
      <c r="B122" s="76"/>
      <c r="C122" s="77"/>
      <c r="D122" s="10"/>
    </row>
    <row r="123" customFormat="false" ht="12.75" hidden="false" customHeight="false" outlineLevel="0" collapsed="false">
      <c r="A123" s="76"/>
      <c r="B123" s="76"/>
      <c r="C123" s="77"/>
      <c r="D123" s="10"/>
    </row>
    <row r="124" customFormat="false" ht="12.75" hidden="false" customHeight="false" outlineLevel="0" collapsed="false">
      <c r="A124" s="76"/>
      <c r="B124" s="76"/>
      <c r="C124" s="77"/>
      <c r="D124" s="10"/>
    </row>
    <row r="125" customFormat="false" ht="12.75" hidden="false" customHeight="false" outlineLevel="0" collapsed="false">
      <c r="A125" s="76"/>
      <c r="B125" s="76"/>
      <c r="C125" s="77"/>
      <c r="D125" s="10"/>
    </row>
    <row r="126" customFormat="false" ht="12.75" hidden="false" customHeight="false" outlineLevel="0" collapsed="false">
      <c r="A126" s="76"/>
      <c r="B126" s="76"/>
      <c r="C126" s="77"/>
      <c r="D126" s="10"/>
    </row>
    <row r="127" customFormat="false" ht="12.75" hidden="false" customHeight="false" outlineLevel="0" collapsed="false">
      <c r="A127" s="76"/>
      <c r="B127" s="76"/>
      <c r="C127" s="77"/>
      <c r="D127" s="10"/>
    </row>
    <row r="128" customFormat="false" ht="12.75" hidden="false" customHeight="false" outlineLevel="0" collapsed="false">
      <c r="A128" s="76"/>
      <c r="B128" s="76"/>
      <c r="C128" s="77"/>
      <c r="D128" s="10"/>
    </row>
    <row r="129" customFormat="false" ht="12.75" hidden="false" customHeight="false" outlineLevel="0" collapsed="false">
      <c r="A129" s="76"/>
      <c r="B129" s="76"/>
      <c r="C129" s="77"/>
      <c r="D129" s="10"/>
    </row>
    <row r="130" customFormat="false" ht="12.75" hidden="false" customHeight="false" outlineLevel="0" collapsed="false">
      <c r="A130" s="76"/>
      <c r="B130" s="76"/>
      <c r="C130" s="77"/>
      <c r="D130" s="10"/>
    </row>
    <row r="131" customFormat="false" ht="12.75" hidden="false" customHeight="false" outlineLevel="0" collapsed="false">
      <c r="A131" s="76"/>
      <c r="B131" s="76"/>
      <c r="C131" s="77"/>
      <c r="D131" s="10"/>
    </row>
    <row r="132" customFormat="false" ht="12.75" hidden="false" customHeight="false" outlineLevel="0" collapsed="false">
      <c r="A132" s="76"/>
      <c r="B132" s="76"/>
      <c r="C132" s="77"/>
      <c r="D132" s="10"/>
    </row>
    <row r="133" customFormat="false" ht="12.75" hidden="false" customHeight="false" outlineLevel="0" collapsed="false">
      <c r="A133" s="76"/>
      <c r="B133" s="76"/>
      <c r="C133" s="77"/>
      <c r="D133" s="10"/>
    </row>
    <row r="134" customFormat="false" ht="12.75" hidden="false" customHeight="false" outlineLevel="0" collapsed="false">
      <c r="A134" s="76"/>
      <c r="B134" s="76"/>
      <c r="C134" s="77"/>
      <c r="D134" s="10"/>
    </row>
    <row r="135" customFormat="false" ht="12.75" hidden="false" customHeight="false" outlineLevel="0" collapsed="false">
      <c r="A135" s="76"/>
      <c r="B135" s="76"/>
      <c r="C135" s="77"/>
      <c r="D135" s="10"/>
    </row>
    <row r="136" customFormat="false" ht="12.75" hidden="false" customHeight="false" outlineLevel="0" collapsed="false">
      <c r="A136" s="76"/>
      <c r="B136" s="76"/>
      <c r="C136" s="77"/>
      <c r="D136" s="10"/>
    </row>
    <row r="137" customFormat="false" ht="12.75" hidden="false" customHeight="false" outlineLevel="0" collapsed="false">
      <c r="A137" s="76"/>
      <c r="B137" s="76"/>
      <c r="C137" s="77"/>
      <c r="D137" s="10"/>
    </row>
    <row r="138" customFormat="false" ht="12.75" hidden="false" customHeight="false" outlineLevel="0" collapsed="false">
      <c r="A138" s="76"/>
      <c r="B138" s="76"/>
      <c r="C138" s="77"/>
      <c r="D138" s="10"/>
    </row>
    <row r="139" customFormat="false" ht="12.75" hidden="false" customHeight="false" outlineLevel="0" collapsed="false">
      <c r="A139" s="76"/>
      <c r="B139" s="76"/>
      <c r="C139" s="77"/>
      <c r="D139" s="10"/>
    </row>
    <row r="140" customFormat="false" ht="12.75" hidden="false" customHeight="false" outlineLevel="0" collapsed="false">
      <c r="A140" s="76"/>
      <c r="B140" s="76"/>
      <c r="C140" s="77"/>
      <c r="D140" s="10"/>
    </row>
    <row r="141" customFormat="false" ht="12.75" hidden="false" customHeight="false" outlineLevel="0" collapsed="false">
      <c r="A141" s="76"/>
      <c r="B141" s="76"/>
      <c r="C141" s="77"/>
      <c r="D141" s="10"/>
    </row>
    <row r="142" customFormat="false" ht="12.75" hidden="false" customHeight="false" outlineLevel="0" collapsed="false">
      <c r="A142" s="76"/>
      <c r="B142" s="76"/>
      <c r="C142" s="77"/>
      <c r="D142" s="10"/>
    </row>
    <row r="143" customFormat="false" ht="12.75" hidden="false" customHeight="false" outlineLevel="0" collapsed="false">
      <c r="A143" s="76"/>
      <c r="B143" s="76"/>
      <c r="C143" s="77"/>
      <c r="D143" s="10"/>
    </row>
    <row r="144" customFormat="false" ht="12.75" hidden="false" customHeight="false" outlineLevel="0" collapsed="false">
      <c r="A144" s="76"/>
      <c r="B144" s="76"/>
      <c r="C144" s="77"/>
      <c r="D144" s="10"/>
    </row>
    <row r="145" customFormat="false" ht="12.75" hidden="false" customHeight="false" outlineLevel="0" collapsed="false">
      <c r="A145" s="76"/>
      <c r="B145" s="76"/>
      <c r="C145" s="77"/>
      <c r="D145" s="10"/>
    </row>
    <row r="146" customFormat="false" ht="12.75" hidden="false" customHeight="false" outlineLevel="0" collapsed="false">
      <c r="A146" s="76"/>
      <c r="B146" s="76"/>
      <c r="C146" s="77"/>
      <c r="D146" s="10"/>
    </row>
    <row r="147" customFormat="false" ht="12.75" hidden="false" customHeight="false" outlineLevel="0" collapsed="false">
      <c r="A147" s="76"/>
      <c r="B147" s="76"/>
      <c r="C147" s="77"/>
      <c r="D147" s="10"/>
    </row>
    <row r="148" customFormat="false" ht="12.75" hidden="false" customHeight="false" outlineLevel="0" collapsed="false">
      <c r="A148" s="76"/>
      <c r="B148" s="76"/>
      <c r="C148" s="77"/>
      <c r="D148" s="10"/>
    </row>
    <row r="149" customFormat="false" ht="12.75" hidden="false" customHeight="false" outlineLevel="0" collapsed="false">
      <c r="A149" s="76"/>
      <c r="B149" s="76"/>
      <c r="C149" s="77"/>
      <c r="D149" s="10"/>
    </row>
    <row r="150" customFormat="false" ht="12.75" hidden="false" customHeight="false" outlineLevel="0" collapsed="false">
      <c r="A150" s="76"/>
      <c r="B150" s="76"/>
      <c r="C150" s="77"/>
      <c r="D150" s="10"/>
    </row>
    <row r="151" customFormat="false" ht="12.75" hidden="false" customHeight="false" outlineLevel="0" collapsed="false">
      <c r="A151" s="76"/>
      <c r="B151" s="76"/>
      <c r="C151" s="77"/>
      <c r="D151" s="10"/>
    </row>
    <row r="152" customFormat="false" ht="12.75" hidden="false" customHeight="false" outlineLevel="0" collapsed="false">
      <c r="A152" s="76"/>
      <c r="B152" s="76"/>
      <c r="C152" s="77"/>
      <c r="D152" s="10"/>
    </row>
    <row r="153" customFormat="false" ht="12.75" hidden="false" customHeight="false" outlineLevel="0" collapsed="false">
      <c r="A153" s="76"/>
      <c r="B153" s="76"/>
      <c r="C153" s="77"/>
      <c r="D153" s="10"/>
    </row>
    <row r="154" customFormat="false" ht="12.75" hidden="false" customHeight="false" outlineLevel="0" collapsed="false">
      <c r="A154" s="76"/>
      <c r="B154" s="76"/>
      <c r="C154" s="77"/>
      <c r="D154" s="10"/>
    </row>
    <row r="155" customFormat="false" ht="12.75" hidden="false" customHeight="false" outlineLevel="0" collapsed="false">
      <c r="A155" s="76"/>
      <c r="B155" s="76"/>
      <c r="C155" s="77"/>
      <c r="D155" s="10"/>
    </row>
    <row r="156" customFormat="false" ht="12.75" hidden="false" customHeight="false" outlineLevel="0" collapsed="false">
      <c r="A156" s="76"/>
      <c r="B156" s="76"/>
      <c r="C156" s="77"/>
      <c r="D156" s="10"/>
    </row>
    <row r="157" customFormat="false" ht="12.75" hidden="false" customHeight="false" outlineLevel="0" collapsed="false">
      <c r="A157" s="76"/>
      <c r="B157" s="76"/>
      <c r="C157" s="77"/>
      <c r="D157" s="10"/>
    </row>
    <row r="158" customFormat="false" ht="12.75" hidden="false" customHeight="false" outlineLevel="0" collapsed="false">
      <c r="A158" s="76"/>
      <c r="B158" s="76"/>
      <c r="C158" s="77"/>
      <c r="D158" s="10"/>
    </row>
    <row r="159" customFormat="false" ht="12.75" hidden="false" customHeight="false" outlineLevel="0" collapsed="false">
      <c r="A159" s="76"/>
      <c r="B159" s="76"/>
      <c r="C159" s="77"/>
      <c r="D159" s="10"/>
    </row>
    <row r="160" customFormat="false" ht="12.75" hidden="false" customHeight="false" outlineLevel="0" collapsed="false">
      <c r="A160" s="76"/>
      <c r="B160" s="76"/>
      <c r="C160" s="77"/>
      <c r="D160" s="10"/>
    </row>
    <row r="161" customFormat="false" ht="12.75" hidden="false" customHeight="false" outlineLevel="0" collapsed="false">
      <c r="A161" s="76"/>
      <c r="B161" s="76"/>
      <c r="C161" s="77"/>
      <c r="D161" s="10"/>
    </row>
    <row r="162" customFormat="false" ht="12.75" hidden="false" customHeight="false" outlineLevel="0" collapsed="false">
      <c r="A162" s="76"/>
      <c r="B162" s="76"/>
      <c r="C162" s="77"/>
      <c r="D162" s="10"/>
    </row>
    <row r="163" customFormat="false" ht="12.75" hidden="false" customHeight="false" outlineLevel="0" collapsed="false">
      <c r="A163" s="76"/>
      <c r="B163" s="76"/>
      <c r="C163" s="77"/>
      <c r="D163" s="10"/>
    </row>
    <row r="164" customFormat="false" ht="12.75" hidden="false" customHeight="false" outlineLevel="0" collapsed="false">
      <c r="A164" s="76"/>
      <c r="B164" s="76"/>
      <c r="C164" s="77"/>
      <c r="D164" s="10"/>
    </row>
    <row r="165" customFormat="false" ht="12.75" hidden="false" customHeight="false" outlineLevel="0" collapsed="false">
      <c r="A165" s="76"/>
      <c r="B165" s="76"/>
      <c r="C165" s="77"/>
      <c r="D165" s="10"/>
    </row>
    <row r="166" customFormat="false" ht="12.75" hidden="false" customHeight="false" outlineLevel="0" collapsed="false">
      <c r="A166" s="76"/>
      <c r="B166" s="76"/>
      <c r="C166" s="77"/>
      <c r="D166" s="10"/>
    </row>
    <row r="167" customFormat="false" ht="12.75" hidden="false" customHeight="false" outlineLevel="0" collapsed="false">
      <c r="A167" s="76"/>
      <c r="B167" s="76"/>
      <c r="C167" s="77"/>
      <c r="D167" s="10"/>
    </row>
    <row r="168" customFormat="false" ht="12.75" hidden="false" customHeight="false" outlineLevel="0" collapsed="false">
      <c r="A168" s="76"/>
      <c r="B168" s="76"/>
      <c r="C168" s="77"/>
      <c r="D168" s="10"/>
    </row>
    <row r="169" customFormat="false" ht="12.75" hidden="false" customHeight="false" outlineLevel="0" collapsed="false">
      <c r="A169" s="76"/>
      <c r="B169" s="76"/>
      <c r="C169" s="77"/>
      <c r="D169" s="10"/>
    </row>
    <row r="170" customFormat="false" ht="12.75" hidden="false" customHeight="false" outlineLevel="0" collapsed="false">
      <c r="A170" s="76"/>
      <c r="B170" s="76"/>
      <c r="C170" s="77"/>
      <c r="D170" s="10"/>
    </row>
    <row r="171" customFormat="false" ht="12.75" hidden="false" customHeight="false" outlineLevel="0" collapsed="false">
      <c r="A171" s="76"/>
      <c r="B171" s="76"/>
      <c r="C171" s="77"/>
      <c r="D171" s="10"/>
    </row>
    <row r="172" customFormat="false" ht="12.75" hidden="false" customHeight="false" outlineLevel="0" collapsed="false">
      <c r="A172" s="76"/>
      <c r="B172" s="76"/>
      <c r="C172" s="77"/>
      <c r="D172" s="10"/>
    </row>
    <row r="173" customFormat="false" ht="12.75" hidden="false" customHeight="false" outlineLevel="0" collapsed="false">
      <c r="A173" s="76"/>
      <c r="B173" s="76"/>
      <c r="C173" s="77"/>
      <c r="D173" s="10"/>
    </row>
    <row r="174" customFormat="false" ht="12.75" hidden="false" customHeight="false" outlineLevel="0" collapsed="false">
      <c r="A174" s="76"/>
      <c r="B174" s="76"/>
      <c r="C174" s="77"/>
      <c r="D174" s="10"/>
    </row>
    <row r="175" customFormat="false" ht="12.75" hidden="false" customHeight="false" outlineLevel="0" collapsed="false">
      <c r="A175" s="76"/>
      <c r="B175" s="76"/>
      <c r="C175" s="77"/>
      <c r="D175" s="10"/>
    </row>
    <row r="176" customFormat="false" ht="12.75" hidden="false" customHeight="false" outlineLevel="0" collapsed="false">
      <c r="A176" s="76"/>
      <c r="B176" s="76"/>
      <c r="C176" s="77"/>
      <c r="D176" s="10"/>
    </row>
    <row r="177" customFormat="false" ht="12.75" hidden="false" customHeight="false" outlineLevel="0" collapsed="false">
      <c r="A177" s="76"/>
      <c r="B177" s="76"/>
      <c r="C177" s="77"/>
      <c r="D177" s="10"/>
    </row>
    <row r="178" customFormat="false" ht="12.75" hidden="false" customHeight="false" outlineLevel="0" collapsed="false">
      <c r="A178" s="76"/>
      <c r="B178" s="76"/>
      <c r="C178" s="77"/>
      <c r="D178" s="10"/>
    </row>
    <row r="179" customFormat="false" ht="12.75" hidden="false" customHeight="false" outlineLevel="0" collapsed="false">
      <c r="A179" s="76"/>
      <c r="B179" s="76"/>
      <c r="C179" s="77"/>
      <c r="D179" s="10"/>
    </row>
    <row r="180" customFormat="false" ht="12.75" hidden="false" customHeight="false" outlineLevel="0" collapsed="false">
      <c r="A180" s="76"/>
      <c r="B180" s="76"/>
      <c r="C180" s="77"/>
      <c r="D180" s="10"/>
    </row>
    <row r="181" customFormat="false" ht="12.75" hidden="false" customHeight="false" outlineLevel="0" collapsed="false">
      <c r="A181" s="76"/>
      <c r="B181" s="76"/>
      <c r="C181" s="77"/>
      <c r="D181" s="10"/>
    </row>
    <row r="182" customFormat="false" ht="12.75" hidden="false" customHeight="false" outlineLevel="0" collapsed="false">
      <c r="A182" s="76"/>
      <c r="B182" s="76"/>
      <c r="C182" s="77"/>
      <c r="D182" s="10"/>
    </row>
    <row r="183" customFormat="false" ht="12.75" hidden="false" customHeight="false" outlineLevel="0" collapsed="false">
      <c r="A183" s="76"/>
      <c r="B183" s="76"/>
      <c r="C183" s="77"/>
      <c r="D183" s="10"/>
    </row>
    <row r="184" customFormat="false" ht="12.75" hidden="false" customHeight="false" outlineLevel="0" collapsed="false">
      <c r="A184" s="76"/>
      <c r="B184" s="76"/>
      <c r="C184" s="77"/>
      <c r="D184" s="10"/>
    </row>
    <row r="185" customFormat="false" ht="12.75" hidden="false" customHeight="false" outlineLevel="0" collapsed="false">
      <c r="A185" s="76"/>
      <c r="B185" s="76"/>
      <c r="C185" s="77"/>
      <c r="D185" s="10"/>
    </row>
    <row r="186" customFormat="false" ht="12.75" hidden="false" customHeight="false" outlineLevel="0" collapsed="false">
      <c r="A186" s="76"/>
      <c r="B186" s="76"/>
      <c r="C186" s="77"/>
      <c r="D186" s="10"/>
    </row>
    <row r="187" customFormat="false" ht="12.75" hidden="false" customHeight="false" outlineLevel="0" collapsed="false">
      <c r="A187" s="76"/>
      <c r="B187" s="76"/>
      <c r="C187" s="77"/>
      <c r="D187" s="10"/>
    </row>
    <row r="188" customFormat="false" ht="12.75" hidden="false" customHeight="false" outlineLevel="0" collapsed="false">
      <c r="A188" s="76"/>
      <c r="B188" s="76"/>
      <c r="C188" s="77"/>
      <c r="D188" s="10"/>
    </row>
    <row r="189" customFormat="false" ht="12.75" hidden="false" customHeight="false" outlineLevel="0" collapsed="false">
      <c r="A189" s="76"/>
      <c r="B189" s="76"/>
      <c r="C189" s="77"/>
      <c r="D189" s="10"/>
    </row>
    <row r="190" customFormat="false" ht="12.75" hidden="false" customHeight="false" outlineLevel="0" collapsed="false">
      <c r="A190" s="76"/>
      <c r="B190" s="76"/>
      <c r="C190" s="77"/>
      <c r="D190" s="10"/>
    </row>
    <row r="191" customFormat="false" ht="12.75" hidden="false" customHeight="false" outlineLevel="0" collapsed="false">
      <c r="A191" s="76"/>
      <c r="B191" s="76"/>
      <c r="C191" s="77"/>
      <c r="D191" s="10"/>
    </row>
    <row r="192" customFormat="false" ht="12.75" hidden="false" customHeight="false" outlineLevel="0" collapsed="false">
      <c r="A192" s="76"/>
      <c r="B192" s="76"/>
      <c r="C192" s="77"/>
      <c r="D192" s="10"/>
    </row>
    <row r="193" customFormat="false" ht="12.75" hidden="false" customHeight="false" outlineLevel="0" collapsed="false">
      <c r="A193" s="76"/>
      <c r="B193" s="76"/>
      <c r="C193" s="77"/>
      <c r="D193" s="10"/>
    </row>
    <row r="194" customFormat="false" ht="12.75" hidden="false" customHeight="false" outlineLevel="0" collapsed="false">
      <c r="A194" s="76"/>
      <c r="B194" s="76"/>
      <c r="C194" s="77"/>
      <c r="D194" s="10"/>
    </row>
    <row r="195" customFormat="false" ht="12.75" hidden="false" customHeight="false" outlineLevel="0" collapsed="false">
      <c r="A195" s="76"/>
      <c r="B195" s="76"/>
      <c r="C195" s="77"/>
      <c r="D195" s="10"/>
    </row>
    <row r="196" customFormat="false" ht="12.75" hidden="false" customHeight="false" outlineLevel="0" collapsed="false">
      <c r="A196" s="76"/>
      <c r="B196" s="76"/>
      <c r="C196" s="77"/>
      <c r="D196" s="10"/>
    </row>
    <row r="197" customFormat="false" ht="12.75" hidden="false" customHeight="false" outlineLevel="0" collapsed="false">
      <c r="A197" s="76"/>
      <c r="B197" s="76"/>
      <c r="C197" s="77"/>
      <c r="D197" s="10"/>
    </row>
    <row r="198" customFormat="false" ht="12.75" hidden="false" customHeight="false" outlineLevel="0" collapsed="false">
      <c r="A198" s="76"/>
      <c r="B198" s="76"/>
      <c r="C198" s="77"/>
      <c r="D198" s="10"/>
    </row>
    <row r="199" customFormat="false" ht="12.75" hidden="false" customHeight="false" outlineLevel="0" collapsed="false">
      <c r="A199" s="76"/>
      <c r="B199" s="76"/>
      <c r="C199" s="77"/>
      <c r="D199" s="10"/>
    </row>
    <row r="200" customFormat="false" ht="12.75" hidden="false" customHeight="false" outlineLevel="0" collapsed="false">
      <c r="A200" s="76"/>
      <c r="B200" s="76"/>
      <c r="C200" s="77"/>
      <c r="D200" s="10"/>
    </row>
    <row r="201" customFormat="false" ht="12.75" hidden="false" customHeight="false" outlineLevel="0" collapsed="false">
      <c r="A201" s="76"/>
      <c r="B201" s="76"/>
      <c r="C201" s="77"/>
      <c r="D201" s="10"/>
    </row>
    <row r="202" customFormat="false" ht="12.75" hidden="false" customHeight="false" outlineLevel="0" collapsed="false">
      <c r="A202" s="76"/>
      <c r="B202" s="76"/>
      <c r="C202" s="77"/>
      <c r="D202" s="10"/>
    </row>
    <row r="203" customFormat="false" ht="12.75" hidden="false" customHeight="false" outlineLevel="0" collapsed="false">
      <c r="A203" s="76"/>
      <c r="B203" s="76"/>
      <c r="C203" s="77"/>
      <c r="D203" s="10"/>
    </row>
    <row r="204" customFormat="false" ht="12.75" hidden="false" customHeight="false" outlineLevel="0" collapsed="false">
      <c r="A204" s="76"/>
      <c r="B204" s="76"/>
      <c r="C204" s="77"/>
      <c r="D204" s="10"/>
    </row>
    <row r="205" customFormat="false" ht="12.75" hidden="false" customHeight="false" outlineLevel="0" collapsed="false">
      <c r="A205" s="76"/>
      <c r="B205" s="76"/>
      <c r="C205" s="77"/>
      <c r="D205" s="10"/>
    </row>
    <row r="206" customFormat="false" ht="12.75" hidden="false" customHeight="false" outlineLevel="0" collapsed="false">
      <c r="A206" s="76"/>
      <c r="B206" s="76"/>
      <c r="C206" s="77"/>
      <c r="D206" s="10"/>
    </row>
    <row r="207" customFormat="false" ht="12.75" hidden="false" customHeight="false" outlineLevel="0" collapsed="false">
      <c r="A207" s="76"/>
      <c r="B207" s="76"/>
      <c r="C207" s="77"/>
      <c r="D207" s="10"/>
    </row>
    <row r="208" customFormat="false" ht="12.75" hidden="false" customHeight="false" outlineLevel="0" collapsed="false">
      <c r="A208" s="76"/>
      <c r="B208" s="76"/>
      <c r="C208" s="77"/>
      <c r="D208" s="10"/>
    </row>
    <row r="209" customFormat="false" ht="12.75" hidden="false" customHeight="false" outlineLevel="0" collapsed="false">
      <c r="A209" s="76"/>
      <c r="B209" s="76"/>
      <c r="C209" s="77"/>
      <c r="D209" s="10"/>
    </row>
    <row r="210" customFormat="false" ht="12.75" hidden="false" customHeight="false" outlineLevel="0" collapsed="false">
      <c r="A210" s="76"/>
      <c r="B210" s="76"/>
      <c r="C210" s="77"/>
      <c r="D210" s="10"/>
    </row>
    <row r="211" customFormat="false" ht="12.75" hidden="false" customHeight="false" outlineLevel="0" collapsed="false">
      <c r="A211" s="76"/>
      <c r="B211" s="76"/>
      <c r="C211" s="77"/>
      <c r="D211" s="10"/>
    </row>
    <row r="212" customFormat="false" ht="12.75" hidden="false" customHeight="false" outlineLevel="0" collapsed="false">
      <c r="A212" s="76"/>
      <c r="B212" s="76"/>
      <c r="C212" s="77"/>
      <c r="D212" s="10"/>
    </row>
    <row r="213" customFormat="false" ht="12.75" hidden="false" customHeight="false" outlineLevel="0" collapsed="false">
      <c r="A213" s="76"/>
      <c r="B213" s="76"/>
      <c r="C213" s="77"/>
      <c r="D213" s="10"/>
    </row>
    <row r="214" customFormat="false" ht="12.75" hidden="false" customHeight="false" outlineLevel="0" collapsed="false">
      <c r="A214" s="76"/>
      <c r="B214" s="76"/>
      <c r="C214" s="77"/>
      <c r="D214" s="10"/>
    </row>
    <row r="215" customFormat="false" ht="12.75" hidden="false" customHeight="false" outlineLevel="0" collapsed="false">
      <c r="A215" s="76"/>
      <c r="B215" s="76"/>
      <c r="C215" s="77"/>
      <c r="D215" s="10"/>
    </row>
    <row r="216" customFormat="false" ht="12.75" hidden="false" customHeight="false" outlineLevel="0" collapsed="false">
      <c r="A216" s="76"/>
      <c r="B216" s="76"/>
      <c r="C216" s="77"/>
      <c r="D216" s="10"/>
    </row>
    <row r="217" customFormat="false" ht="12.75" hidden="false" customHeight="false" outlineLevel="0" collapsed="false">
      <c r="A217" s="76"/>
      <c r="B217" s="76"/>
      <c r="C217" s="77"/>
      <c r="D217" s="10"/>
    </row>
    <row r="218" customFormat="false" ht="12.75" hidden="false" customHeight="false" outlineLevel="0" collapsed="false">
      <c r="A218" s="76"/>
      <c r="B218" s="76"/>
      <c r="C218" s="77"/>
      <c r="D218" s="10"/>
    </row>
    <row r="219" customFormat="false" ht="12.75" hidden="false" customHeight="false" outlineLevel="0" collapsed="false">
      <c r="A219" s="76"/>
      <c r="B219" s="76"/>
      <c r="C219" s="77"/>
      <c r="D219" s="10"/>
    </row>
    <row r="220" customFormat="false" ht="12.75" hidden="false" customHeight="false" outlineLevel="0" collapsed="false">
      <c r="A220" s="39"/>
      <c r="B220" s="39"/>
      <c r="C220" s="39"/>
    </row>
    <row r="221" customFormat="false" ht="12.75" hidden="false" customHeight="false" outlineLevel="0" collapsed="false">
      <c r="A221" s="72"/>
      <c r="B221" s="79"/>
      <c r="C221" s="79"/>
      <c r="D221" s="10"/>
    </row>
    <row r="222" customFormat="false" ht="12.75" hidden="false" customHeight="false" outlineLevel="0" collapsed="false">
      <c r="A222" s="39"/>
      <c r="B222" s="39"/>
      <c r="C222" s="39"/>
    </row>
    <row r="223" customFormat="false" ht="12.75" hidden="false" customHeight="false" outlineLevel="0" collapsed="false">
      <c r="A223" s="39"/>
      <c r="B223" s="39"/>
      <c r="C223" s="39"/>
    </row>
    <row r="224" customFormat="false" ht="12.75" hidden="false" customHeight="false" outlineLevel="0" collapsed="false">
      <c r="A224" s="39"/>
      <c r="B224" s="39"/>
      <c r="C224" s="39"/>
    </row>
    <row r="225" customFormat="false" ht="12.75" hidden="false" customHeight="false" outlineLevel="0" collapsed="false">
      <c r="A225" s="39"/>
      <c r="B225" s="39"/>
      <c r="C225" s="39"/>
    </row>
    <row r="226" customFormat="false" ht="12.75" hidden="false" customHeight="false" outlineLevel="0" collapsed="false">
      <c r="A226" s="39"/>
      <c r="B226" s="39"/>
      <c r="C226" s="39"/>
    </row>
    <row r="227" customFormat="false" ht="12.75" hidden="false" customHeight="false" outlineLevel="0" collapsed="false">
      <c r="A227" s="39"/>
      <c r="B227" s="39"/>
      <c r="C227" s="39"/>
    </row>
    <row r="228" customFormat="false" ht="12.75" hidden="false" customHeight="false" outlineLevel="0" collapsed="false">
      <c r="A228" s="39"/>
      <c r="B228" s="39"/>
      <c r="C228" s="39"/>
    </row>
    <row r="229" customFormat="false" ht="12.75" hidden="false" customHeight="false" outlineLevel="0" collapsed="false">
      <c r="A229" s="39"/>
      <c r="B229" s="39"/>
      <c r="C229" s="39"/>
    </row>
    <row r="230" customFormat="false" ht="12.75" hidden="false" customHeight="false" outlineLevel="0" collapsed="false">
      <c r="A230" s="39"/>
      <c r="B230" s="39"/>
      <c r="C230" s="39"/>
    </row>
    <row r="231" customFormat="false" ht="12.75" hidden="false" customHeight="false" outlineLevel="0" collapsed="false">
      <c r="A231" s="39"/>
      <c r="B231" s="39"/>
      <c r="C231" s="39"/>
    </row>
    <row r="232" customFormat="false" ht="12.75" hidden="false" customHeight="false" outlineLevel="0" collapsed="false">
      <c r="A232" s="39"/>
      <c r="B232" s="39"/>
      <c r="C232" s="39"/>
    </row>
    <row r="233" customFormat="false" ht="12.75" hidden="false" customHeight="false" outlineLevel="0" collapsed="false">
      <c r="A233" s="39"/>
      <c r="B233" s="39"/>
      <c r="C233" s="39"/>
    </row>
    <row r="234" customFormat="false" ht="12.75" hidden="false" customHeight="false" outlineLevel="0" collapsed="false">
      <c r="A234" s="39"/>
      <c r="B234" s="39"/>
      <c r="C234" s="39"/>
    </row>
    <row r="235" customFormat="false" ht="12.75" hidden="false" customHeight="false" outlineLevel="0" collapsed="false">
      <c r="A235" s="39"/>
      <c r="B235" s="39"/>
      <c r="C235" s="39"/>
    </row>
    <row r="236" customFormat="false" ht="12.75" hidden="false" customHeight="false" outlineLevel="0" collapsed="false">
      <c r="A236" s="39"/>
      <c r="B236" s="39"/>
      <c r="C236" s="39"/>
    </row>
    <row r="237" customFormat="false" ht="12.75" hidden="false" customHeight="false" outlineLevel="0" collapsed="false">
      <c r="A237" s="39"/>
      <c r="B237" s="39"/>
      <c r="C237" s="39"/>
    </row>
    <row r="238" customFormat="false" ht="12.75" hidden="false" customHeight="false" outlineLevel="0" collapsed="false">
      <c r="A238" s="39"/>
      <c r="B238" s="39"/>
      <c r="C238" s="39"/>
    </row>
    <row r="239" customFormat="false" ht="12.75" hidden="false" customHeight="false" outlineLevel="0" collapsed="false">
      <c r="A239" s="39"/>
      <c r="B239" s="39"/>
      <c r="C239" s="39"/>
    </row>
    <row r="240" customFormat="false" ht="12.75" hidden="false" customHeight="false" outlineLevel="0" collapsed="false">
      <c r="A240" s="39"/>
      <c r="B240" s="39"/>
      <c r="C240" s="39"/>
    </row>
    <row r="241" customFormat="false" ht="12.75" hidden="false" customHeight="false" outlineLevel="0" collapsed="false">
      <c r="A241" s="39"/>
      <c r="B241" s="39"/>
      <c r="C241" s="39"/>
    </row>
    <row r="242" customFormat="false" ht="12.75" hidden="false" customHeight="false" outlineLevel="0" collapsed="false">
      <c r="A242" s="39"/>
      <c r="B242" s="39"/>
      <c r="C242" s="39"/>
    </row>
    <row r="243" customFormat="false" ht="12.75" hidden="false" customHeight="false" outlineLevel="0" collapsed="false">
      <c r="A243" s="39"/>
      <c r="B243" s="39"/>
      <c r="C243" s="39"/>
    </row>
    <row r="244" customFormat="false" ht="12.75" hidden="false" customHeight="false" outlineLevel="0" collapsed="false">
      <c r="A244" s="39"/>
      <c r="B244" s="39"/>
      <c r="C244" s="39"/>
    </row>
    <row r="245" customFormat="false" ht="12.75" hidden="false" customHeight="false" outlineLevel="0" collapsed="false">
      <c r="A245" s="39"/>
      <c r="B245" s="39"/>
      <c r="C245" s="39"/>
    </row>
    <row r="246" customFormat="false" ht="12.75" hidden="false" customHeight="false" outlineLevel="0" collapsed="false">
      <c r="A246" s="39"/>
      <c r="B246" s="39"/>
      <c r="C246" s="39"/>
    </row>
    <row r="247" customFormat="false" ht="12.75" hidden="false" customHeight="false" outlineLevel="0" collapsed="false">
      <c r="A247" s="39"/>
      <c r="B247" s="39"/>
      <c r="C247" s="39"/>
    </row>
    <row r="248" customFormat="false" ht="12.75" hidden="false" customHeight="false" outlineLevel="0" collapsed="false">
      <c r="A248" s="39"/>
      <c r="B248" s="39"/>
      <c r="C248" s="39"/>
    </row>
    <row r="249" customFormat="false" ht="12.75" hidden="false" customHeight="false" outlineLevel="0" collapsed="false">
      <c r="A249" s="39"/>
      <c r="B249" s="39"/>
      <c r="C249" s="39"/>
    </row>
    <row r="250" customFormat="false" ht="12.75" hidden="false" customHeight="false" outlineLevel="0" collapsed="false">
      <c r="A250" s="39"/>
      <c r="B250" s="39"/>
      <c r="C250" s="39"/>
    </row>
    <row r="251" customFormat="false" ht="12.75" hidden="false" customHeight="false" outlineLevel="0" collapsed="false">
      <c r="A251" s="39"/>
      <c r="B251" s="39"/>
      <c r="C251" s="39"/>
    </row>
    <row r="252" customFormat="false" ht="12.75" hidden="false" customHeight="false" outlineLevel="0" collapsed="false">
      <c r="A252" s="39"/>
      <c r="B252" s="39"/>
      <c r="C252" s="39"/>
    </row>
    <row r="253" customFormat="false" ht="12.75" hidden="false" customHeight="false" outlineLevel="0" collapsed="false">
      <c r="A253" s="39"/>
      <c r="B253" s="39"/>
      <c r="C253" s="39"/>
    </row>
    <row r="254" customFormat="false" ht="12.75" hidden="false" customHeight="false" outlineLevel="0" collapsed="false">
      <c r="A254" s="39"/>
      <c r="B254" s="39"/>
      <c r="C254" s="39"/>
    </row>
    <row r="255" customFormat="false" ht="12.75" hidden="false" customHeight="false" outlineLevel="0" collapsed="false">
      <c r="A255" s="39"/>
      <c r="B255" s="39"/>
      <c r="C255" s="39"/>
    </row>
    <row r="256" customFormat="false" ht="12.75" hidden="false" customHeight="false" outlineLevel="0" collapsed="false">
      <c r="A256" s="39"/>
      <c r="B256" s="39"/>
      <c r="C256" s="39"/>
    </row>
    <row r="257" customFormat="false" ht="12.75" hidden="false" customHeight="false" outlineLevel="0" collapsed="false">
      <c r="A257" s="39"/>
      <c r="B257" s="39"/>
      <c r="C257" s="39"/>
    </row>
    <row r="258" customFormat="false" ht="12.75" hidden="false" customHeight="false" outlineLevel="0" collapsed="false">
      <c r="A258" s="39"/>
      <c r="B258" s="39"/>
      <c r="C258" s="39"/>
    </row>
    <row r="259" customFormat="false" ht="12.75" hidden="false" customHeight="false" outlineLevel="0" collapsed="false">
      <c r="A259" s="39"/>
      <c r="B259" s="39"/>
      <c r="C259" s="39"/>
    </row>
    <row r="260" customFormat="false" ht="12.75" hidden="false" customHeight="false" outlineLevel="0" collapsed="false">
      <c r="A260" s="39"/>
      <c r="B260" s="39"/>
      <c r="C260" s="39"/>
    </row>
    <row r="261" customFormat="false" ht="12.75" hidden="false" customHeight="false" outlineLevel="0" collapsed="false">
      <c r="A261" s="39"/>
      <c r="B261" s="39"/>
      <c r="C261" s="39"/>
    </row>
    <row r="262" customFormat="false" ht="12.75" hidden="false" customHeight="false" outlineLevel="0" collapsed="false">
      <c r="A262" s="39"/>
      <c r="B262" s="39"/>
      <c r="C262" s="39"/>
    </row>
    <row r="263" customFormat="false" ht="12.75" hidden="false" customHeight="false" outlineLevel="0" collapsed="false">
      <c r="A263" s="39"/>
      <c r="B263" s="39"/>
      <c r="C263" s="39"/>
    </row>
    <row r="264" customFormat="false" ht="12.75" hidden="false" customHeight="false" outlineLevel="0" collapsed="false">
      <c r="A264" s="39"/>
      <c r="B264" s="39"/>
      <c r="C264" s="39"/>
    </row>
    <row r="265" customFormat="false" ht="12.75" hidden="false" customHeight="false" outlineLevel="0" collapsed="false">
      <c r="A265" s="39"/>
      <c r="B265" s="39"/>
      <c r="C265" s="39"/>
    </row>
    <row r="266" customFormat="false" ht="12.75" hidden="false" customHeight="false" outlineLevel="0" collapsed="false">
      <c r="A266" s="39"/>
      <c r="B266" s="39"/>
      <c r="C266" s="39"/>
    </row>
    <row r="267" customFormat="false" ht="12.75" hidden="false" customHeight="false" outlineLevel="0" collapsed="false">
      <c r="A267" s="39"/>
      <c r="B267" s="39"/>
      <c r="C267" s="39"/>
    </row>
    <row r="268" customFormat="false" ht="12.75" hidden="false" customHeight="false" outlineLevel="0" collapsed="false">
      <c r="A268" s="39"/>
      <c r="B268" s="39"/>
      <c r="C268" s="39"/>
    </row>
    <row r="269" customFormat="false" ht="12.75" hidden="false" customHeight="false" outlineLevel="0" collapsed="false">
      <c r="A269" s="39"/>
      <c r="B269" s="39"/>
      <c r="C269" s="39"/>
    </row>
    <row r="270" customFormat="false" ht="12.75" hidden="false" customHeight="false" outlineLevel="0" collapsed="false">
      <c r="A270" s="39"/>
      <c r="B270" s="39"/>
      <c r="C270" s="39"/>
    </row>
    <row r="271" customFormat="false" ht="12.75" hidden="false" customHeight="false" outlineLevel="0" collapsed="false">
      <c r="A271" s="39"/>
      <c r="B271" s="39"/>
      <c r="C271" s="39"/>
    </row>
    <row r="272" customFormat="false" ht="12.75" hidden="false" customHeight="false" outlineLevel="0" collapsed="false">
      <c r="A272" s="39"/>
      <c r="B272" s="39"/>
      <c r="C272" s="39"/>
    </row>
    <row r="273" customFormat="false" ht="12.75" hidden="false" customHeight="false" outlineLevel="0" collapsed="false">
      <c r="A273" s="39"/>
      <c r="B273" s="39"/>
      <c r="C273" s="39"/>
    </row>
    <row r="274" customFormat="false" ht="12.75" hidden="false" customHeight="false" outlineLevel="0" collapsed="false">
      <c r="A274" s="39"/>
      <c r="B274" s="39"/>
      <c r="C274" s="39"/>
    </row>
    <row r="275" customFormat="false" ht="12.75" hidden="false" customHeight="false" outlineLevel="0" collapsed="false">
      <c r="A275" s="39"/>
      <c r="B275" s="39"/>
      <c r="C275" s="39"/>
    </row>
    <row r="276" customFormat="false" ht="12.75" hidden="false" customHeight="false" outlineLevel="0" collapsed="false">
      <c r="A276" s="39"/>
      <c r="B276" s="39"/>
      <c r="C276" s="39"/>
    </row>
    <row r="277" customFormat="false" ht="12.75" hidden="false" customHeight="false" outlineLevel="0" collapsed="false">
      <c r="A277" s="39"/>
      <c r="B277" s="39"/>
      <c r="C277" s="39"/>
    </row>
    <row r="278" customFormat="false" ht="12.75" hidden="false" customHeight="false" outlineLevel="0" collapsed="false">
      <c r="A278" s="39"/>
      <c r="B278" s="39"/>
      <c r="C278" s="39"/>
    </row>
    <row r="279" customFormat="false" ht="12.75" hidden="false" customHeight="false" outlineLevel="0" collapsed="false">
      <c r="A279" s="39"/>
      <c r="B279" s="39"/>
      <c r="C279" s="39"/>
    </row>
    <row r="280" customFormat="false" ht="12.75" hidden="false" customHeight="false" outlineLevel="0" collapsed="false">
      <c r="A280" s="39"/>
      <c r="B280" s="39"/>
      <c r="C280" s="39"/>
    </row>
    <row r="281" customFormat="false" ht="12.75" hidden="false" customHeight="false" outlineLevel="0" collapsed="false">
      <c r="A281" s="39"/>
      <c r="B281" s="39"/>
      <c r="C281" s="39"/>
    </row>
    <row r="282" customFormat="false" ht="12.75" hidden="false" customHeight="false" outlineLevel="0" collapsed="false">
      <c r="A282" s="39"/>
      <c r="B282" s="39"/>
      <c r="C282" s="39"/>
    </row>
    <row r="283" customFormat="false" ht="12.75" hidden="false" customHeight="false" outlineLevel="0" collapsed="false">
      <c r="A283" s="39"/>
      <c r="B283" s="39"/>
      <c r="C283" s="39"/>
    </row>
    <row r="284" customFormat="false" ht="12.75" hidden="false" customHeight="false" outlineLevel="0" collapsed="false">
      <c r="A284" s="39"/>
      <c r="B284" s="39"/>
      <c r="C284" s="39"/>
    </row>
    <row r="285" customFormat="false" ht="12.75" hidden="false" customHeight="false" outlineLevel="0" collapsed="false">
      <c r="A285" s="39"/>
      <c r="B285" s="39"/>
      <c r="C285" s="39"/>
    </row>
    <row r="286" customFormat="false" ht="12.75" hidden="false" customHeight="false" outlineLevel="0" collapsed="false">
      <c r="A286" s="39"/>
      <c r="B286" s="39"/>
      <c r="C286" s="39"/>
    </row>
    <row r="287" customFormat="false" ht="12.75" hidden="false" customHeight="false" outlineLevel="0" collapsed="false">
      <c r="A287" s="39"/>
      <c r="B287" s="39"/>
      <c r="C287" s="39"/>
    </row>
    <row r="288" customFormat="false" ht="12.75" hidden="false" customHeight="false" outlineLevel="0" collapsed="false">
      <c r="A288" s="39"/>
      <c r="B288" s="39"/>
      <c r="C288" s="39"/>
    </row>
    <row r="289" customFormat="false" ht="12.75" hidden="false" customHeight="false" outlineLevel="0" collapsed="false">
      <c r="A289" s="39"/>
      <c r="B289" s="39"/>
      <c r="C289" s="39"/>
    </row>
    <row r="290" customFormat="false" ht="12.75" hidden="false" customHeight="false" outlineLevel="0" collapsed="false">
      <c r="A290" s="39"/>
      <c r="B290" s="39"/>
      <c r="C290" s="39"/>
    </row>
    <row r="291" customFormat="false" ht="12.75" hidden="false" customHeight="false" outlineLevel="0" collapsed="false">
      <c r="A291" s="39"/>
      <c r="B291" s="39"/>
      <c r="C291" s="39"/>
    </row>
    <row r="292" customFormat="false" ht="12.75" hidden="false" customHeight="false" outlineLevel="0" collapsed="false">
      <c r="A292" s="39"/>
      <c r="B292" s="39"/>
      <c r="C292" s="39"/>
    </row>
    <row r="293" customFormat="false" ht="12.75" hidden="false" customHeight="false" outlineLevel="0" collapsed="false">
      <c r="A293" s="39"/>
      <c r="B293" s="39"/>
      <c r="C293" s="39"/>
    </row>
    <row r="294" customFormat="false" ht="12.75" hidden="false" customHeight="false" outlineLevel="0" collapsed="false">
      <c r="A294" s="39"/>
      <c r="B294" s="39"/>
      <c r="C294" s="39"/>
    </row>
    <row r="295" customFormat="false" ht="12.75" hidden="false" customHeight="false" outlineLevel="0" collapsed="false">
      <c r="A295" s="39"/>
      <c r="B295" s="39"/>
      <c r="C295" s="39"/>
    </row>
    <row r="296" customFormat="false" ht="12.75" hidden="false" customHeight="false" outlineLevel="0" collapsed="false">
      <c r="A296" s="39"/>
      <c r="B296" s="39"/>
      <c r="C296" s="39"/>
    </row>
    <row r="297" customFormat="false" ht="12.75" hidden="false" customHeight="false" outlineLevel="0" collapsed="false">
      <c r="A297" s="39"/>
      <c r="B297" s="39"/>
      <c r="C297" s="39"/>
    </row>
    <row r="298" customFormat="false" ht="12.75" hidden="false" customHeight="false" outlineLevel="0" collapsed="false">
      <c r="A298" s="39"/>
      <c r="B298" s="39"/>
      <c r="C298" s="39"/>
    </row>
    <row r="299" customFormat="false" ht="12.75" hidden="false" customHeight="false" outlineLevel="0" collapsed="false">
      <c r="A299" s="39"/>
      <c r="B299" s="39"/>
      <c r="C299" s="39"/>
    </row>
    <row r="300" customFormat="false" ht="12.75" hidden="false" customHeight="false" outlineLevel="0" collapsed="false">
      <c r="A300" s="39"/>
      <c r="B300" s="39"/>
      <c r="C300" s="39"/>
    </row>
    <row r="301" customFormat="false" ht="12.75" hidden="false" customHeight="false" outlineLevel="0" collapsed="false">
      <c r="A301" s="39"/>
      <c r="B301" s="39"/>
      <c r="C301" s="39"/>
    </row>
    <row r="302" customFormat="false" ht="12.75" hidden="false" customHeight="false" outlineLevel="0" collapsed="false">
      <c r="A302" s="39"/>
      <c r="B302" s="39"/>
      <c r="C302" s="39"/>
    </row>
    <row r="303" customFormat="false" ht="12.75" hidden="false" customHeight="false" outlineLevel="0" collapsed="false">
      <c r="A303" s="39"/>
      <c r="B303" s="39"/>
      <c r="C303" s="39"/>
    </row>
    <row r="304" customFormat="false" ht="12.75" hidden="false" customHeight="false" outlineLevel="0" collapsed="false">
      <c r="A304" s="39"/>
      <c r="B304" s="39"/>
      <c r="C304" s="39"/>
    </row>
    <row r="305" customFormat="false" ht="12.75" hidden="false" customHeight="false" outlineLevel="0" collapsed="false">
      <c r="A305" s="39"/>
      <c r="B305" s="39"/>
      <c r="C305" s="39"/>
    </row>
    <row r="306" customFormat="false" ht="12.75" hidden="false" customHeight="false" outlineLevel="0" collapsed="false">
      <c r="A306" s="39"/>
      <c r="B306" s="39"/>
      <c r="C306" s="39"/>
    </row>
    <row r="307" customFormat="false" ht="12.75" hidden="false" customHeight="false" outlineLevel="0" collapsed="false">
      <c r="A307" s="39"/>
      <c r="B307" s="39"/>
      <c r="C307" s="39"/>
    </row>
    <row r="308" customFormat="false" ht="12.75" hidden="false" customHeight="false" outlineLevel="0" collapsed="false">
      <c r="A308" s="39"/>
      <c r="B308" s="39"/>
      <c r="C308" s="39"/>
    </row>
    <row r="309" customFormat="false" ht="12.75" hidden="false" customHeight="false" outlineLevel="0" collapsed="false">
      <c r="A309" s="39"/>
      <c r="B309" s="39"/>
      <c r="C309" s="39"/>
    </row>
    <row r="310" customFormat="false" ht="12.75" hidden="false" customHeight="false" outlineLevel="0" collapsed="false">
      <c r="A310" s="39"/>
      <c r="B310" s="39"/>
      <c r="C310" s="39"/>
    </row>
    <row r="311" customFormat="false" ht="12.75" hidden="false" customHeight="false" outlineLevel="0" collapsed="false">
      <c r="A311" s="39"/>
      <c r="B311" s="39"/>
      <c r="C311" s="39"/>
    </row>
    <row r="312" customFormat="false" ht="12.75" hidden="false" customHeight="false" outlineLevel="0" collapsed="false">
      <c r="A312" s="39"/>
      <c r="B312" s="39"/>
      <c r="C312" s="39"/>
    </row>
    <row r="313" customFormat="false" ht="12.75" hidden="false" customHeight="false" outlineLevel="0" collapsed="false">
      <c r="A313" s="39"/>
      <c r="B313" s="39"/>
      <c r="C313" s="39"/>
    </row>
    <row r="314" customFormat="false" ht="12.75" hidden="false" customHeight="false" outlineLevel="0" collapsed="false">
      <c r="A314" s="39"/>
      <c r="B314" s="39"/>
      <c r="C314" s="39"/>
    </row>
    <row r="315" customFormat="false" ht="12.75" hidden="false" customHeight="false" outlineLevel="0" collapsed="false">
      <c r="A315" s="39"/>
      <c r="B315" s="39"/>
      <c r="C315" s="39"/>
    </row>
    <row r="316" customFormat="false" ht="12.75" hidden="false" customHeight="false" outlineLevel="0" collapsed="false">
      <c r="A316" s="39"/>
      <c r="B316" s="39"/>
      <c r="C316" s="39"/>
    </row>
    <row r="317" customFormat="false" ht="12.75" hidden="false" customHeight="false" outlineLevel="0" collapsed="false">
      <c r="A317" s="39"/>
      <c r="B317" s="39"/>
      <c r="C317" s="39"/>
    </row>
    <row r="318" customFormat="false" ht="12.75" hidden="false" customHeight="false" outlineLevel="0" collapsed="false">
      <c r="A318" s="39"/>
      <c r="B318" s="39"/>
      <c r="C318" s="39"/>
    </row>
    <row r="319" customFormat="false" ht="12.75" hidden="false" customHeight="false" outlineLevel="0" collapsed="false">
      <c r="A319" s="39"/>
      <c r="B319" s="39"/>
      <c r="C319" s="39"/>
    </row>
    <row r="320" customFormat="false" ht="12.75" hidden="false" customHeight="false" outlineLevel="0" collapsed="false">
      <c r="A320" s="39"/>
      <c r="B320" s="39"/>
      <c r="C320" s="39"/>
    </row>
    <row r="321" customFormat="false" ht="12.75" hidden="false" customHeight="false" outlineLevel="0" collapsed="false">
      <c r="A321" s="39"/>
      <c r="B321" s="39"/>
      <c r="C321" s="39"/>
    </row>
    <row r="322" customFormat="false" ht="12.75" hidden="false" customHeight="false" outlineLevel="0" collapsed="false">
      <c r="A322" s="39"/>
      <c r="B322" s="39"/>
      <c r="C322" s="39"/>
    </row>
    <row r="323" customFormat="false" ht="12.75" hidden="false" customHeight="false" outlineLevel="0" collapsed="false">
      <c r="A323" s="39"/>
      <c r="B323" s="39"/>
      <c r="C323" s="39"/>
    </row>
    <row r="324" customFormat="false" ht="12.75" hidden="false" customHeight="false" outlineLevel="0" collapsed="false">
      <c r="A324" s="39"/>
      <c r="B324" s="39"/>
      <c r="C324" s="39"/>
    </row>
    <row r="325" customFormat="false" ht="12.75" hidden="false" customHeight="false" outlineLevel="0" collapsed="false">
      <c r="A325" s="39"/>
      <c r="B325" s="39"/>
      <c r="C325" s="39"/>
    </row>
    <row r="326" customFormat="false" ht="12.75" hidden="false" customHeight="false" outlineLevel="0" collapsed="false">
      <c r="A326" s="39"/>
      <c r="B326" s="39"/>
      <c r="C326" s="39"/>
    </row>
    <row r="327" customFormat="false" ht="12.75" hidden="false" customHeight="false" outlineLevel="0" collapsed="false">
      <c r="A327" s="39"/>
      <c r="B327" s="39"/>
      <c r="C327" s="39"/>
    </row>
    <row r="328" customFormat="false" ht="12.75" hidden="false" customHeight="false" outlineLevel="0" collapsed="false">
      <c r="A328" s="39"/>
      <c r="B328" s="39"/>
      <c r="C328" s="39"/>
    </row>
    <row r="329" customFormat="false" ht="12.75" hidden="false" customHeight="false" outlineLevel="0" collapsed="false">
      <c r="A329" s="39"/>
      <c r="B329" s="39"/>
      <c r="C329" s="39"/>
    </row>
    <row r="330" customFormat="false" ht="12.75" hidden="false" customHeight="false" outlineLevel="0" collapsed="false">
      <c r="A330" s="39"/>
      <c r="B330" s="39"/>
      <c r="C330" s="39"/>
    </row>
    <row r="331" customFormat="false" ht="12.75" hidden="false" customHeight="false" outlineLevel="0" collapsed="false">
      <c r="A331" s="39"/>
      <c r="B331" s="39"/>
      <c r="C331" s="39"/>
    </row>
    <row r="332" customFormat="false" ht="12.75" hidden="false" customHeight="false" outlineLevel="0" collapsed="false">
      <c r="A332" s="39"/>
      <c r="B332" s="39"/>
      <c r="C332" s="39"/>
    </row>
    <row r="333" customFormat="false" ht="12.75" hidden="false" customHeight="false" outlineLevel="0" collapsed="false">
      <c r="A333" s="39"/>
      <c r="B333" s="39"/>
      <c r="C333" s="39"/>
    </row>
    <row r="334" customFormat="false" ht="12.75" hidden="false" customHeight="false" outlineLevel="0" collapsed="false">
      <c r="A334" s="39"/>
      <c r="B334" s="39"/>
      <c r="C334" s="39"/>
    </row>
    <row r="335" customFormat="false" ht="12.75" hidden="false" customHeight="false" outlineLevel="0" collapsed="false">
      <c r="A335" s="39"/>
      <c r="B335" s="39"/>
      <c r="C335" s="39"/>
    </row>
    <row r="336" customFormat="false" ht="12.75" hidden="false" customHeight="false" outlineLevel="0" collapsed="false">
      <c r="A336" s="39"/>
      <c r="B336" s="39"/>
      <c r="C336" s="39"/>
    </row>
    <row r="337" customFormat="false" ht="12.75" hidden="false" customHeight="false" outlineLevel="0" collapsed="false">
      <c r="A337" s="39"/>
      <c r="B337" s="39"/>
      <c r="C337" s="39"/>
    </row>
    <row r="338" customFormat="false" ht="12.75" hidden="false" customHeight="false" outlineLevel="0" collapsed="false">
      <c r="A338" s="39"/>
      <c r="B338" s="39"/>
      <c r="C338" s="39"/>
    </row>
    <row r="339" customFormat="false" ht="12.75" hidden="false" customHeight="false" outlineLevel="0" collapsed="false">
      <c r="A339" s="39"/>
      <c r="B339" s="39"/>
      <c r="C339" s="39"/>
    </row>
    <row r="340" customFormat="false" ht="12.75" hidden="false" customHeight="false" outlineLevel="0" collapsed="false">
      <c r="A340" s="39"/>
      <c r="B340" s="39"/>
      <c r="C340" s="39"/>
    </row>
    <row r="341" customFormat="false" ht="12.75" hidden="false" customHeight="false" outlineLevel="0" collapsed="false">
      <c r="A341" s="39"/>
      <c r="B341" s="39"/>
      <c r="C341" s="39"/>
    </row>
    <row r="342" customFormat="false" ht="12.75" hidden="false" customHeight="false" outlineLevel="0" collapsed="false">
      <c r="A342" s="39"/>
      <c r="B342" s="39"/>
      <c r="C342" s="39"/>
    </row>
    <row r="343" customFormat="false" ht="12.75" hidden="false" customHeight="false" outlineLevel="0" collapsed="false">
      <c r="A343" s="39"/>
      <c r="B343" s="39"/>
      <c r="C343" s="39"/>
    </row>
    <row r="344" customFormat="false" ht="12.75" hidden="false" customHeight="false" outlineLevel="0" collapsed="false">
      <c r="A344" s="39"/>
      <c r="B344" s="39"/>
      <c r="C344" s="39"/>
    </row>
    <row r="345" customFormat="false" ht="12.75" hidden="false" customHeight="false" outlineLevel="0" collapsed="false">
      <c r="A345" s="39"/>
      <c r="B345" s="39"/>
      <c r="C345" s="39"/>
    </row>
    <row r="346" customFormat="false" ht="12.75" hidden="false" customHeight="false" outlineLevel="0" collapsed="false">
      <c r="A346" s="39"/>
      <c r="B346" s="39"/>
      <c r="C346" s="39"/>
    </row>
    <row r="347" customFormat="false" ht="12.75" hidden="false" customHeight="false" outlineLevel="0" collapsed="false">
      <c r="A347" s="39"/>
      <c r="B347" s="39"/>
      <c r="C347" s="39"/>
    </row>
    <row r="348" customFormat="false" ht="12.75" hidden="false" customHeight="false" outlineLevel="0" collapsed="false">
      <c r="A348" s="39"/>
      <c r="B348" s="39"/>
      <c r="C348" s="39"/>
    </row>
    <row r="349" customFormat="false" ht="12.75" hidden="false" customHeight="false" outlineLevel="0" collapsed="false">
      <c r="A349" s="39"/>
      <c r="B349" s="39"/>
      <c r="C349" s="39"/>
    </row>
    <row r="350" customFormat="false" ht="12.75" hidden="false" customHeight="false" outlineLevel="0" collapsed="false">
      <c r="A350" s="39"/>
      <c r="B350" s="39"/>
      <c r="C350" s="39"/>
    </row>
    <row r="351" customFormat="false" ht="12.75" hidden="false" customHeight="false" outlineLevel="0" collapsed="false">
      <c r="A351" s="39"/>
      <c r="B351" s="39"/>
      <c r="C351" s="39"/>
    </row>
    <row r="352" customFormat="false" ht="12.75" hidden="false" customHeight="false" outlineLevel="0" collapsed="false">
      <c r="A352" s="39"/>
      <c r="B352" s="39"/>
      <c r="C352" s="39"/>
    </row>
    <row r="353" customFormat="false" ht="12.75" hidden="false" customHeight="false" outlineLevel="0" collapsed="false">
      <c r="A353" s="39"/>
      <c r="B353" s="39"/>
      <c r="C353" s="39"/>
    </row>
    <row r="354" customFormat="false" ht="12.75" hidden="false" customHeight="false" outlineLevel="0" collapsed="false">
      <c r="A354" s="39"/>
      <c r="B354" s="39"/>
      <c r="C354" s="39"/>
    </row>
    <row r="355" customFormat="false" ht="12.75" hidden="false" customHeight="false" outlineLevel="0" collapsed="false">
      <c r="A355" s="39"/>
      <c r="B355" s="39"/>
      <c r="C355" s="39"/>
    </row>
    <row r="356" customFormat="false" ht="12.75" hidden="false" customHeight="false" outlineLevel="0" collapsed="false">
      <c r="A356" s="39"/>
      <c r="B356" s="39"/>
      <c r="C356" s="39"/>
    </row>
    <row r="357" customFormat="false" ht="12.75" hidden="false" customHeight="false" outlineLevel="0" collapsed="false">
      <c r="A357" s="39"/>
      <c r="B357" s="39"/>
      <c r="C357" s="39"/>
    </row>
    <row r="358" customFormat="false" ht="12.75" hidden="false" customHeight="false" outlineLevel="0" collapsed="false">
      <c r="A358" s="39"/>
      <c r="B358" s="39"/>
      <c r="C358" s="39"/>
    </row>
    <row r="359" customFormat="false" ht="12.75" hidden="false" customHeight="false" outlineLevel="0" collapsed="false">
      <c r="A359" s="39"/>
      <c r="B359" s="39"/>
      <c r="C359" s="39"/>
    </row>
    <row r="360" customFormat="false" ht="12.75" hidden="false" customHeight="false" outlineLevel="0" collapsed="false">
      <c r="A360" s="39"/>
      <c r="B360" s="39"/>
      <c r="C360" s="39"/>
    </row>
    <row r="361" customFormat="false" ht="12.75" hidden="false" customHeight="false" outlineLevel="0" collapsed="false">
      <c r="A361" s="39"/>
      <c r="B361" s="39"/>
      <c r="C361" s="39"/>
    </row>
    <row r="362" customFormat="false" ht="12.75" hidden="false" customHeight="false" outlineLevel="0" collapsed="false">
      <c r="A362" s="39"/>
      <c r="B362" s="39"/>
      <c r="C362" s="39"/>
    </row>
    <row r="363" customFormat="false" ht="12.75" hidden="false" customHeight="false" outlineLevel="0" collapsed="false">
      <c r="A363" s="39"/>
      <c r="B363" s="39"/>
      <c r="C363" s="39"/>
    </row>
    <row r="364" customFormat="false" ht="12.75" hidden="false" customHeight="false" outlineLevel="0" collapsed="false">
      <c r="A364" s="39"/>
      <c r="B364" s="39"/>
      <c r="C364" s="39"/>
    </row>
    <row r="365" customFormat="false" ht="12.75" hidden="false" customHeight="false" outlineLevel="0" collapsed="false">
      <c r="A365" s="39"/>
      <c r="B365" s="39"/>
      <c r="C365" s="39"/>
    </row>
    <row r="366" customFormat="false" ht="12.75" hidden="false" customHeight="false" outlineLevel="0" collapsed="false">
      <c r="A366" s="39"/>
      <c r="B366" s="39"/>
      <c r="C366" s="39"/>
    </row>
    <row r="367" customFormat="false" ht="12.75" hidden="false" customHeight="false" outlineLevel="0" collapsed="false">
      <c r="A367" s="39"/>
      <c r="B367" s="39"/>
      <c r="C367" s="39"/>
    </row>
    <row r="368" customFormat="false" ht="12.75" hidden="false" customHeight="false" outlineLevel="0" collapsed="false">
      <c r="A368" s="39"/>
      <c r="B368" s="39"/>
      <c r="C368" s="39"/>
    </row>
    <row r="369" customFormat="false" ht="12.75" hidden="false" customHeight="false" outlineLevel="0" collapsed="false">
      <c r="A369" s="39"/>
      <c r="B369" s="39"/>
      <c r="C369" s="39"/>
    </row>
    <row r="370" customFormat="false" ht="12.75" hidden="false" customHeight="false" outlineLevel="0" collapsed="false">
      <c r="A370" s="39"/>
      <c r="B370" s="39"/>
      <c r="C370" s="39"/>
    </row>
    <row r="371" customFormat="false" ht="12.75" hidden="false" customHeight="false" outlineLevel="0" collapsed="false">
      <c r="A371" s="39"/>
      <c r="B371" s="39"/>
      <c r="C371" s="39"/>
    </row>
    <row r="372" customFormat="false" ht="12.75" hidden="false" customHeight="false" outlineLevel="0" collapsed="false">
      <c r="A372" s="39"/>
      <c r="B372" s="39"/>
      <c r="C372" s="39"/>
    </row>
    <row r="373" customFormat="false" ht="12.75" hidden="false" customHeight="false" outlineLevel="0" collapsed="false">
      <c r="A373" s="39"/>
      <c r="B373" s="39"/>
      <c r="C373" s="39"/>
    </row>
    <row r="374" customFormat="false" ht="12.75" hidden="false" customHeight="false" outlineLevel="0" collapsed="false">
      <c r="A374" s="39"/>
      <c r="B374" s="39"/>
      <c r="C374" s="39"/>
    </row>
    <row r="375" customFormat="false" ht="12.75" hidden="false" customHeight="false" outlineLevel="0" collapsed="false">
      <c r="A375" s="39"/>
      <c r="B375" s="39"/>
      <c r="C375" s="39"/>
    </row>
    <row r="376" customFormat="false" ht="12.75" hidden="false" customHeight="false" outlineLevel="0" collapsed="false">
      <c r="A376" s="39"/>
      <c r="B376" s="39"/>
      <c r="C376" s="39"/>
    </row>
    <row r="377" customFormat="false" ht="12.75" hidden="false" customHeight="false" outlineLevel="0" collapsed="false">
      <c r="A377" s="39"/>
      <c r="B377" s="39"/>
      <c r="C377" s="39"/>
    </row>
    <row r="378" customFormat="false" ht="12.75" hidden="false" customHeight="false" outlineLevel="0" collapsed="false">
      <c r="A378" s="39"/>
      <c r="B378" s="39"/>
      <c r="C378" s="39"/>
    </row>
    <row r="379" customFormat="false" ht="12.75" hidden="false" customHeight="false" outlineLevel="0" collapsed="false">
      <c r="A379" s="39"/>
      <c r="B379" s="39"/>
      <c r="C379" s="39"/>
    </row>
    <row r="380" customFormat="false" ht="12.75" hidden="false" customHeight="false" outlineLevel="0" collapsed="false">
      <c r="A380" s="39"/>
      <c r="B380" s="39"/>
      <c r="C380" s="39"/>
    </row>
    <row r="381" customFormat="false" ht="12.75" hidden="false" customHeight="false" outlineLevel="0" collapsed="false">
      <c r="A381" s="39"/>
      <c r="B381" s="39"/>
      <c r="C381" s="39"/>
    </row>
    <row r="382" customFormat="false" ht="12.75" hidden="false" customHeight="false" outlineLevel="0" collapsed="false">
      <c r="A382" s="39"/>
      <c r="B382" s="39"/>
      <c r="C382" s="39"/>
    </row>
    <row r="383" customFormat="false" ht="12.75" hidden="false" customHeight="false" outlineLevel="0" collapsed="false">
      <c r="A383" s="39"/>
      <c r="B383" s="39"/>
      <c r="C383" s="39"/>
    </row>
    <row r="384" customFormat="false" ht="12.75" hidden="false" customHeight="false" outlineLevel="0" collapsed="false">
      <c r="A384" s="39"/>
      <c r="B384" s="39"/>
      <c r="C384" s="39"/>
    </row>
    <row r="385" customFormat="false" ht="12.75" hidden="false" customHeight="false" outlineLevel="0" collapsed="false">
      <c r="A385" s="39"/>
      <c r="B385" s="39"/>
      <c r="C385" s="39"/>
    </row>
    <row r="386" customFormat="false" ht="12.75" hidden="false" customHeight="false" outlineLevel="0" collapsed="false">
      <c r="A386" s="39"/>
      <c r="B386" s="39"/>
      <c r="C386" s="39"/>
    </row>
    <row r="387" customFormat="false" ht="12.75" hidden="false" customHeight="false" outlineLevel="0" collapsed="false">
      <c r="A387" s="39"/>
      <c r="B387" s="39"/>
      <c r="C387" s="39"/>
    </row>
    <row r="388" customFormat="false" ht="12.75" hidden="false" customHeight="false" outlineLevel="0" collapsed="false">
      <c r="A388" s="39"/>
      <c r="B388" s="39"/>
      <c r="C388" s="39"/>
    </row>
    <row r="389" customFormat="false" ht="12.75" hidden="false" customHeight="false" outlineLevel="0" collapsed="false">
      <c r="A389" s="39"/>
      <c r="B389" s="39"/>
      <c r="C389" s="39"/>
    </row>
    <row r="390" customFormat="false" ht="12.75" hidden="false" customHeight="false" outlineLevel="0" collapsed="false">
      <c r="A390" s="39"/>
      <c r="B390" s="39"/>
      <c r="C390" s="39"/>
    </row>
    <row r="391" customFormat="false" ht="12.75" hidden="false" customHeight="false" outlineLevel="0" collapsed="false">
      <c r="A391" s="39"/>
      <c r="B391" s="39"/>
      <c r="C391" s="39"/>
    </row>
    <row r="392" customFormat="false" ht="12.75" hidden="false" customHeight="false" outlineLevel="0" collapsed="false">
      <c r="A392" s="39"/>
      <c r="B392" s="39"/>
      <c r="C392" s="39"/>
    </row>
    <row r="393" customFormat="false" ht="12.75" hidden="false" customHeight="false" outlineLevel="0" collapsed="false">
      <c r="A393" s="39"/>
      <c r="B393" s="39"/>
      <c r="C393" s="39"/>
    </row>
    <row r="394" customFormat="false" ht="12.75" hidden="false" customHeight="false" outlineLevel="0" collapsed="false">
      <c r="A394" s="39"/>
      <c r="B394" s="39"/>
      <c r="C394" s="39"/>
    </row>
    <row r="395" customFormat="false" ht="12.75" hidden="false" customHeight="false" outlineLevel="0" collapsed="false">
      <c r="A395" s="39"/>
      <c r="B395" s="39"/>
      <c r="C395" s="39"/>
    </row>
    <row r="396" customFormat="false" ht="12.75" hidden="false" customHeight="false" outlineLevel="0" collapsed="false">
      <c r="A396" s="39"/>
      <c r="B396" s="39"/>
      <c r="C396" s="39"/>
    </row>
    <row r="397" customFormat="false" ht="12.75" hidden="false" customHeight="false" outlineLevel="0" collapsed="false">
      <c r="A397" s="39"/>
      <c r="B397" s="39"/>
      <c r="C397" s="39"/>
    </row>
    <row r="398" customFormat="false" ht="12.75" hidden="false" customHeight="false" outlineLevel="0" collapsed="false">
      <c r="A398" s="39"/>
      <c r="B398" s="39"/>
      <c r="C398" s="39"/>
    </row>
    <row r="399" customFormat="false" ht="12.75" hidden="false" customHeight="false" outlineLevel="0" collapsed="false">
      <c r="A399" s="39"/>
      <c r="B399" s="39"/>
      <c r="C399" s="39"/>
    </row>
    <row r="400" customFormat="false" ht="12.75" hidden="false" customHeight="false" outlineLevel="0" collapsed="false">
      <c r="A400" s="39"/>
      <c r="B400" s="39"/>
      <c r="C400" s="39"/>
    </row>
    <row r="401" customFormat="false" ht="12.75" hidden="false" customHeight="false" outlineLevel="0" collapsed="false">
      <c r="A401" s="39"/>
      <c r="B401" s="39"/>
      <c r="C401" s="39"/>
    </row>
    <row r="402" customFormat="false" ht="12.75" hidden="false" customHeight="false" outlineLevel="0" collapsed="false">
      <c r="A402" s="39"/>
      <c r="B402" s="39"/>
      <c r="C402" s="39"/>
    </row>
    <row r="403" customFormat="false" ht="12.75" hidden="false" customHeight="false" outlineLevel="0" collapsed="false">
      <c r="A403" s="39"/>
      <c r="B403" s="39"/>
      <c r="C403" s="39"/>
    </row>
    <row r="404" customFormat="false" ht="12.75" hidden="false" customHeight="false" outlineLevel="0" collapsed="false">
      <c r="A404" s="39"/>
      <c r="B404" s="39"/>
      <c r="C404" s="39"/>
    </row>
    <row r="405" customFormat="false" ht="12.75" hidden="false" customHeight="false" outlineLevel="0" collapsed="false">
      <c r="A405" s="39"/>
      <c r="B405" s="39"/>
      <c r="C405" s="39"/>
    </row>
    <row r="406" customFormat="false" ht="12.75" hidden="false" customHeight="false" outlineLevel="0" collapsed="false">
      <c r="A406" s="39"/>
      <c r="B406" s="39"/>
      <c r="C406" s="39"/>
    </row>
    <row r="407" customFormat="false" ht="12.75" hidden="false" customHeight="false" outlineLevel="0" collapsed="false">
      <c r="A407" s="39"/>
      <c r="B407" s="39"/>
      <c r="C407" s="39"/>
    </row>
    <row r="408" customFormat="false" ht="12.75" hidden="false" customHeight="false" outlineLevel="0" collapsed="false">
      <c r="A408" s="39"/>
      <c r="B408" s="39"/>
      <c r="C408" s="39"/>
    </row>
    <row r="409" customFormat="false" ht="12.75" hidden="false" customHeight="false" outlineLevel="0" collapsed="false">
      <c r="A409" s="39"/>
      <c r="B409" s="39"/>
      <c r="C409" s="39"/>
    </row>
    <row r="410" customFormat="false" ht="12.75" hidden="false" customHeight="false" outlineLevel="0" collapsed="false">
      <c r="A410" s="39"/>
      <c r="B410" s="39"/>
      <c r="C410" s="39"/>
    </row>
    <row r="411" customFormat="false" ht="12.75" hidden="false" customHeight="false" outlineLevel="0" collapsed="false">
      <c r="A411" s="39"/>
      <c r="B411" s="39"/>
      <c r="C411" s="39"/>
    </row>
    <row r="412" customFormat="false" ht="12.75" hidden="false" customHeight="false" outlineLevel="0" collapsed="false">
      <c r="A412" s="39"/>
      <c r="B412" s="39"/>
      <c r="C412" s="39"/>
    </row>
  </sheetData>
  <mergeCells count="1">
    <mergeCell ref="E5:F5"/>
  </mergeCells>
  <printOptions headings="false" gridLines="false" gridLinesSet="true" horizontalCentered="false" verticalCentered="false"/>
  <pageMargins left="0.579861111111111" right="0.270138888888889" top="0.984027777777778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3" min="2" style="2" width="4.99"/>
    <col collapsed="false" customWidth="true" hidden="false" outlineLevel="0" max="5" min="4" style="2" width="4.85"/>
    <col collapsed="false" customWidth="true" hidden="false" outlineLevel="0" max="6" min="6" style="2" width="4.99"/>
    <col collapsed="false" customWidth="true" hidden="false" outlineLevel="0" max="10" min="7" style="2" width="6.56"/>
    <col collapsed="false" customWidth="true" hidden="false" outlineLevel="0" max="11" min="11" style="2" width="5.56"/>
    <col collapsed="false" customWidth="true" hidden="false" outlineLevel="0" max="12" min="12" style="2" width="5.85"/>
    <col collapsed="false" customWidth="true" hidden="false" outlineLevel="0" max="14" min="13" style="2" width="4.56"/>
    <col collapsed="false" customWidth="true" hidden="false" outlineLevel="0" max="15" min="15" style="2" width="5.56"/>
    <col collapsed="false" customWidth="true" hidden="false" outlineLevel="0" max="16" min="16" style="2" width="6.13"/>
    <col collapsed="false" customWidth="true" hidden="false" outlineLevel="0" max="17" min="17" style="2" width="3.99"/>
    <col collapsed="false" customWidth="true" hidden="false" outlineLevel="0" max="20" min="18" style="2" width="3.28"/>
    <col collapsed="false" customWidth="true" hidden="false" outlineLevel="0" max="21" min="21" style="2" width="3.99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216</v>
      </c>
    </row>
    <row r="5" customFormat="false" ht="12.75" hidden="false" customHeight="false" outlineLevel="0" collapsed="false">
      <c r="B5" s="1" t="s">
        <v>217</v>
      </c>
    </row>
    <row r="7" customFormat="false" ht="14.25" hidden="false" customHeight="false" outlineLevel="0" collapsed="false">
      <c r="B7" s="80" t="s">
        <v>218</v>
      </c>
      <c r="C7" s="80"/>
      <c r="D7" s="80"/>
      <c r="E7" s="80"/>
      <c r="F7" s="80"/>
      <c r="G7" s="80" t="s">
        <v>219</v>
      </c>
      <c r="H7" s="80"/>
      <c r="I7" s="80"/>
      <c r="J7" s="80"/>
      <c r="K7" s="80" t="s">
        <v>220</v>
      </c>
      <c r="L7" s="80"/>
      <c r="M7" s="80"/>
      <c r="N7" s="80"/>
      <c r="O7" s="80"/>
      <c r="Q7" s="80" t="s">
        <v>221</v>
      </c>
      <c r="R7" s="80"/>
      <c r="S7" s="80"/>
      <c r="T7" s="80"/>
      <c r="U7" s="80"/>
    </row>
    <row r="8" customFormat="false" ht="50.25" hidden="false" customHeight="true" outlineLevel="0" collapsed="false">
      <c r="A8" s="4" t="s">
        <v>18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4" t="s">
        <v>19</v>
      </c>
      <c r="H8" s="4" t="s">
        <v>20</v>
      </c>
      <c r="I8" s="4" t="s">
        <v>21</v>
      </c>
      <c r="J8" s="4" t="s">
        <v>22</v>
      </c>
      <c r="K8" s="4" t="s">
        <v>19</v>
      </c>
      <c r="L8" s="4" t="s">
        <v>20</v>
      </c>
      <c r="M8" s="4" t="s">
        <v>21</v>
      </c>
      <c r="N8" s="4" t="s">
        <v>22</v>
      </c>
      <c r="O8" s="4" t="s">
        <v>23</v>
      </c>
      <c r="P8" s="29" t="s">
        <v>222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</row>
    <row r="9" customFormat="false" ht="12.75" hidden="false" customHeight="false" outlineLevel="0" collapsed="false">
      <c r="A9" s="56" t="s">
        <v>223</v>
      </c>
      <c r="B9" s="2" t="n">
        <v>1002</v>
      </c>
      <c r="C9" s="2" t="n">
        <v>560</v>
      </c>
      <c r="D9" s="2" t="n">
        <v>426</v>
      </c>
      <c r="E9" s="2" t="n">
        <v>64</v>
      </c>
      <c r="F9" s="2" t="n">
        <v>2052</v>
      </c>
      <c r="G9" s="17" t="n">
        <v>0.01</v>
      </c>
      <c r="H9" s="17" t="n">
        <v>0.0027</v>
      </c>
      <c r="I9" s="17" t="n">
        <v>0.0028</v>
      </c>
      <c r="J9" s="17" t="n">
        <v>0.0064</v>
      </c>
      <c r="K9" s="81" t="n">
        <f aca="false">B9*G9</f>
        <v>10.02</v>
      </c>
      <c r="L9" s="81" t="n">
        <f aca="false">C9*H9</f>
        <v>1.512</v>
      </c>
      <c r="M9" s="81" t="n">
        <f aca="false">D9*I9</f>
        <v>1.1928</v>
      </c>
      <c r="N9" s="81" t="n">
        <f aca="false">E9*J9</f>
        <v>0.4096</v>
      </c>
      <c r="O9" s="82" t="n">
        <f aca="false">SUM(K9:N9)</f>
        <v>13.1344</v>
      </c>
      <c r="P9" s="2" t="n">
        <v>0.25</v>
      </c>
      <c r="Q9" s="10" t="n">
        <f aca="false">K9/$P9*10</f>
        <v>400.8</v>
      </c>
      <c r="R9" s="10" t="n">
        <f aca="false">L9/$P9*10</f>
        <v>60.48</v>
      </c>
      <c r="S9" s="10" t="n">
        <f aca="false">M9/$P9*10</f>
        <v>47.712</v>
      </c>
      <c r="T9" s="10" t="n">
        <f aca="false">N9/$P9*10</f>
        <v>16.384</v>
      </c>
      <c r="U9" s="10" t="n">
        <f aca="false">O9/$P9*10</f>
        <v>525.376</v>
      </c>
    </row>
    <row r="10" customFormat="false" ht="12.75" hidden="false" customHeight="false" outlineLevel="0" collapsed="false">
      <c r="A10" s="56" t="s">
        <v>224</v>
      </c>
      <c r="B10" s="2" t="n">
        <v>271</v>
      </c>
      <c r="C10" s="2" t="n">
        <v>123</v>
      </c>
      <c r="D10" s="2" t="n">
        <v>166</v>
      </c>
      <c r="E10" s="2" t="n">
        <v>10</v>
      </c>
      <c r="F10" s="2" t="n">
        <v>570</v>
      </c>
      <c r="G10" s="17" t="n">
        <v>0.0092</v>
      </c>
      <c r="H10" s="17" t="n">
        <v>0.0031</v>
      </c>
      <c r="I10" s="17" t="n">
        <v>0.0027</v>
      </c>
      <c r="J10" s="17" t="n">
        <v>0.0054</v>
      </c>
      <c r="K10" s="81" t="n">
        <f aca="false">B10*G10</f>
        <v>2.4932</v>
      </c>
      <c r="L10" s="81" t="n">
        <f aca="false">C10*H10</f>
        <v>0.3813</v>
      </c>
      <c r="M10" s="81" t="n">
        <f aca="false">D10*I10</f>
        <v>0.4482</v>
      </c>
      <c r="N10" s="81" t="n">
        <f aca="false">E10*J10</f>
        <v>0.054</v>
      </c>
      <c r="O10" s="82" t="n">
        <f aca="false">SUM(K10:N10)</f>
        <v>3.3767</v>
      </c>
      <c r="P10" s="2" t="n">
        <v>0.25</v>
      </c>
      <c r="Q10" s="10" t="n">
        <f aca="false">K10/$P10*10</f>
        <v>99.728</v>
      </c>
      <c r="R10" s="10" t="n">
        <f aca="false">L10/$P10*10</f>
        <v>15.252</v>
      </c>
      <c r="S10" s="10" t="n">
        <f aca="false">M10/$P10*10</f>
        <v>17.928</v>
      </c>
      <c r="T10" s="10" t="n">
        <f aca="false">N10/$P10*10</f>
        <v>2.16</v>
      </c>
      <c r="U10" s="10" t="n">
        <f aca="false">O10/$P10*10</f>
        <v>135.068</v>
      </c>
    </row>
    <row r="11" customFormat="false" ht="12.75" hidden="false" customHeight="false" outlineLevel="0" collapsed="false">
      <c r="A11" s="56" t="s">
        <v>205</v>
      </c>
      <c r="B11" s="2" t="n">
        <v>677</v>
      </c>
      <c r="C11" s="2" t="n">
        <v>400</v>
      </c>
      <c r="D11" s="2" t="n">
        <v>462</v>
      </c>
      <c r="E11" s="2" t="n">
        <v>70</v>
      </c>
      <c r="F11" s="2" t="n">
        <v>1609</v>
      </c>
      <c r="G11" s="17" t="n">
        <v>0.0105</v>
      </c>
      <c r="H11" s="17" t="n">
        <v>0.0034</v>
      </c>
      <c r="I11" s="17" t="n">
        <v>0.0028</v>
      </c>
      <c r="J11" s="17" t="n">
        <v>0.0048</v>
      </c>
      <c r="K11" s="81" t="n">
        <f aca="false">B11*G11</f>
        <v>7.1085</v>
      </c>
      <c r="L11" s="81" t="n">
        <f aca="false">C11*H11</f>
        <v>1.36</v>
      </c>
      <c r="M11" s="81" t="n">
        <f aca="false">D11*I11</f>
        <v>1.2936</v>
      </c>
      <c r="N11" s="81" t="n">
        <f aca="false">E11*J11</f>
        <v>0.336</v>
      </c>
      <c r="O11" s="82" t="n">
        <f aca="false">SUM(K11:N11)</f>
        <v>10.0981</v>
      </c>
      <c r="P11" s="2" t="n">
        <v>0.25</v>
      </c>
      <c r="Q11" s="10" t="n">
        <f aca="false">K11/$P11*10</f>
        <v>284.34</v>
      </c>
      <c r="R11" s="10" t="n">
        <f aca="false">L11/$P11*10</f>
        <v>54.4</v>
      </c>
      <c r="S11" s="10" t="n">
        <f aca="false">M11/$P11*10</f>
        <v>51.744</v>
      </c>
      <c r="T11" s="10" t="n">
        <f aca="false">N11/$P11*10</f>
        <v>13.44</v>
      </c>
      <c r="U11" s="10" t="n">
        <f aca="false">O11/$P11*10</f>
        <v>403.924</v>
      </c>
    </row>
    <row r="12" customFormat="false" ht="12.75" hidden="false" customHeight="false" outlineLevel="0" collapsed="false">
      <c r="A12" s="56" t="s">
        <v>203</v>
      </c>
      <c r="B12" s="2" t="n">
        <v>895</v>
      </c>
      <c r="C12" s="2" t="n">
        <v>494</v>
      </c>
      <c r="D12" s="2" t="n">
        <v>564</v>
      </c>
      <c r="E12" s="2" t="n">
        <v>64</v>
      </c>
      <c r="F12" s="2" t="n">
        <v>2017</v>
      </c>
      <c r="G12" s="17" t="n">
        <v>0.01</v>
      </c>
      <c r="H12" s="17" t="n">
        <v>0.0028</v>
      </c>
      <c r="I12" s="17" t="n">
        <v>0.0021</v>
      </c>
      <c r="J12" s="17" t="n">
        <v>0.0053</v>
      </c>
      <c r="K12" s="81" t="n">
        <f aca="false">B12*G12</f>
        <v>8.95</v>
      </c>
      <c r="L12" s="81" t="n">
        <f aca="false">C12*H12</f>
        <v>1.3832</v>
      </c>
      <c r="M12" s="81" t="n">
        <f aca="false">D12*I12</f>
        <v>1.1844</v>
      </c>
      <c r="N12" s="81" t="n">
        <f aca="false">E12*J12</f>
        <v>0.3392</v>
      </c>
      <c r="O12" s="82" t="n">
        <f aca="false">SUM(K12:N12)</f>
        <v>11.8568</v>
      </c>
      <c r="P12" s="2" t="n">
        <v>0.25</v>
      </c>
      <c r="Q12" s="10" t="n">
        <f aca="false">K12/$P12*10</f>
        <v>358</v>
      </c>
      <c r="R12" s="10" t="n">
        <f aca="false">L12/$P12*10</f>
        <v>55.328</v>
      </c>
      <c r="S12" s="10" t="n">
        <f aca="false">M12/$P12*10</f>
        <v>47.376</v>
      </c>
      <c r="T12" s="10" t="n">
        <f aca="false">N12/$P12*10</f>
        <v>13.568</v>
      </c>
      <c r="U12" s="10" t="n">
        <f aca="false">O12/$P12*10</f>
        <v>474.272</v>
      </c>
    </row>
    <row r="13" customFormat="false" ht="12.75" hidden="false" customHeight="false" outlineLevel="0" collapsed="false">
      <c r="A13" s="56" t="s">
        <v>185</v>
      </c>
      <c r="B13" s="2" t="n">
        <v>243</v>
      </c>
      <c r="C13" s="2" t="n">
        <v>113</v>
      </c>
      <c r="D13" s="2" t="n">
        <v>171</v>
      </c>
      <c r="E13" s="2" t="n">
        <v>27</v>
      </c>
      <c r="F13" s="2" t="n">
        <v>554</v>
      </c>
      <c r="G13" s="17" t="n">
        <v>0.0104</v>
      </c>
      <c r="H13" s="17" t="n">
        <v>0.0028</v>
      </c>
      <c r="I13" s="17" t="n">
        <v>0.0023</v>
      </c>
      <c r="J13" s="17" t="n">
        <v>0.0061</v>
      </c>
      <c r="K13" s="81" t="n">
        <f aca="false">B13*G13</f>
        <v>2.5272</v>
      </c>
      <c r="L13" s="81" t="n">
        <f aca="false">C13*H13</f>
        <v>0.3164</v>
      </c>
      <c r="M13" s="81" t="n">
        <f aca="false">D13*I13</f>
        <v>0.3933</v>
      </c>
      <c r="N13" s="81" t="n">
        <f aca="false">E13*J13</f>
        <v>0.1647</v>
      </c>
      <c r="O13" s="82" t="n">
        <f aca="false">SUM(K13:N13)</f>
        <v>3.4016</v>
      </c>
      <c r="P13" s="2" t="n">
        <v>0.25</v>
      </c>
      <c r="Q13" s="10" t="n">
        <f aca="false">K13/$P13*10</f>
        <v>101.088</v>
      </c>
      <c r="R13" s="10" t="n">
        <f aca="false">L13/$P13*10</f>
        <v>12.656</v>
      </c>
      <c r="S13" s="10" t="n">
        <f aca="false">M13/$P13*10</f>
        <v>15.732</v>
      </c>
      <c r="T13" s="10" t="n">
        <f aca="false">N13/$P13*10</f>
        <v>6.588</v>
      </c>
      <c r="U13" s="10" t="n">
        <f aca="false">O13/$P13*10</f>
        <v>136.064</v>
      </c>
    </row>
    <row r="14" customFormat="false" ht="12.75" hidden="false" customHeight="false" outlineLevel="0" collapsed="false">
      <c r="A14" s="56" t="s">
        <v>183</v>
      </c>
      <c r="B14" s="2" t="n">
        <v>473</v>
      </c>
      <c r="C14" s="2" t="n">
        <v>270</v>
      </c>
      <c r="D14" s="2" t="n">
        <v>376</v>
      </c>
      <c r="E14" s="2" t="n">
        <v>78</v>
      </c>
      <c r="F14" s="2" t="n">
        <v>1197</v>
      </c>
      <c r="G14" s="17" t="n">
        <v>0.0108</v>
      </c>
      <c r="H14" s="17" t="n">
        <v>0.0031</v>
      </c>
      <c r="I14" s="17" t="n">
        <v>0.0023</v>
      </c>
      <c r="J14" s="17" t="n">
        <v>0.0066</v>
      </c>
      <c r="K14" s="81" t="n">
        <f aca="false">B14*G14</f>
        <v>5.1084</v>
      </c>
      <c r="L14" s="81" t="n">
        <f aca="false">C14*H14</f>
        <v>0.837</v>
      </c>
      <c r="M14" s="81" t="n">
        <f aca="false">D14*I14</f>
        <v>0.8648</v>
      </c>
      <c r="N14" s="81" t="n">
        <f aca="false">E14*J14</f>
        <v>0.5148</v>
      </c>
      <c r="O14" s="82" t="n">
        <f aca="false">SUM(K14:N14)</f>
        <v>7.325</v>
      </c>
      <c r="P14" s="2" t="n">
        <v>0.25</v>
      </c>
      <c r="Q14" s="10" t="n">
        <f aca="false">K14/$P14*10</f>
        <v>204.336</v>
      </c>
      <c r="R14" s="10" t="n">
        <f aca="false">L14/$P14*10</f>
        <v>33.48</v>
      </c>
      <c r="S14" s="10" t="n">
        <f aca="false">M14/$P14*10</f>
        <v>34.592</v>
      </c>
      <c r="T14" s="10" t="n">
        <f aca="false">N14/$P14*10</f>
        <v>20.592</v>
      </c>
      <c r="U14" s="10" t="n">
        <f aca="false">O14/$P14*10</f>
        <v>293</v>
      </c>
    </row>
    <row r="15" customFormat="false" ht="12.75" hidden="false" customHeight="false" outlineLevel="0" collapsed="false">
      <c r="A15" s="2" t="s">
        <v>214</v>
      </c>
      <c r="B15" s="14" t="n">
        <f aca="false">AVERAGE(B9:B14)</f>
        <v>593.5</v>
      </c>
      <c r="C15" s="14" t="n">
        <f aca="false">AVERAGE(C9:C14)</f>
        <v>326.666666666667</v>
      </c>
      <c r="D15" s="14" t="n">
        <f aca="false">AVERAGE(D9:D14)</f>
        <v>360.833333333333</v>
      </c>
      <c r="E15" s="14" t="n">
        <f aca="false">AVERAGE(E9:E14)</f>
        <v>52.1666666666667</v>
      </c>
      <c r="F15" s="14" t="n">
        <f aca="false">AVERAGE(F9:F14)</f>
        <v>1333.16666666667</v>
      </c>
      <c r="G15" s="20" t="n">
        <f aca="false">AVERAGE(G9:G14)</f>
        <v>0.01015</v>
      </c>
      <c r="H15" s="20" t="n">
        <f aca="false">AVERAGE(H9:H14)</f>
        <v>0.00298333333333333</v>
      </c>
      <c r="I15" s="20" t="n">
        <f aca="false">AVERAGE(I9:I14)</f>
        <v>0.0025</v>
      </c>
      <c r="J15" s="20" t="n">
        <f aca="false">AVERAGE(J9:J14)</f>
        <v>0.00576666666666667</v>
      </c>
      <c r="K15" s="83" t="n">
        <f aca="false">AVERAGE(K9:K14)</f>
        <v>6.03455</v>
      </c>
      <c r="L15" s="83" t="n">
        <f aca="false">AVERAGE(L9:L14)</f>
        <v>0.964983333333333</v>
      </c>
      <c r="M15" s="83" t="n">
        <f aca="false">AVERAGE(M9:M14)</f>
        <v>0.896183333333333</v>
      </c>
      <c r="N15" s="83" t="n">
        <f aca="false">AVERAGE(N9:N14)</f>
        <v>0.30305</v>
      </c>
      <c r="O15" s="83" t="n">
        <f aca="false">AVERAGE(O9:O14)</f>
        <v>8.19876666666667</v>
      </c>
      <c r="Q15" s="14" t="n">
        <f aca="false">AVERAGE(Q9:Q14)</f>
        <v>241.382</v>
      </c>
      <c r="R15" s="14" t="n">
        <f aca="false">AVERAGE(R9:R14)</f>
        <v>38.5993333333333</v>
      </c>
      <c r="S15" s="14" t="n">
        <f aca="false">AVERAGE(S9:S14)</f>
        <v>35.8473333333333</v>
      </c>
      <c r="T15" s="14" t="n">
        <f aca="false">AVERAGE(T9:T14)</f>
        <v>12.122</v>
      </c>
      <c r="U15" s="14" t="n">
        <f aca="false">AVERAGE(U9:U14)</f>
        <v>327.950666666667</v>
      </c>
    </row>
    <row r="16" customFormat="false" ht="12.75" hidden="false" customHeight="false" outlineLevel="0" collapsed="false">
      <c r="A16" s="2" t="s">
        <v>53</v>
      </c>
      <c r="B16" s="14" t="n">
        <f aca="false">STDEV(B9:B14)</f>
        <v>318.158293935582</v>
      </c>
      <c r="C16" s="14" t="n">
        <f aca="false">STDEV(C9:C14)</f>
        <v>188.768288297231</v>
      </c>
      <c r="D16" s="14" t="n">
        <f aca="false">STDEV(D9:D14)</f>
        <v>161.235748724241</v>
      </c>
      <c r="E16" s="14" t="n">
        <f aca="false">STDEV(E9:E14)</f>
        <v>27.1176449321593</v>
      </c>
      <c r="F16" s="14" t="n">
        <f aca="false">STDEV(F9:F14)</f>
        <v>673.572391556147</v>
      </c>
      <c r="G16" s="20" t="n">
        <f aca="false">STDEV(G9:G14)</f>
        <v>0.000557673739743948</v>
      </c>
      <c r="H16" s="20" t="n">
        <f aca="false">STDEV(H9:H14)</f>
        <v>0.000263944438597722</v>
      </c>
      <c r="I16" s="20" t="n">
        <f aca="false">STDEV(I9:I14)</f>
        <v>0.000303315017762062</v>
      </c>
      <c r="J16" s="20" t="n">
        <f aca="false">STDEV(J9:J14)</f>
        <v>0.000706163342766153</v>
      </c>
      <c r="K16" s="83" t="n">
        <f aca="false">STDEV(K9:K14)</f>
        <v>3.20116999470506</v>
      </c>
      <c r="L16" s="83" t="n">
        <f aca="false">STDEV(L9:L14)</f>
        <v>0.530640535265321</v>
      </c>
      <c r="M16" s="83" t="n">
        <f aca="false">STDEV(M9:M14)</f>
        <v>0.395867636548717</v>
      </c>
      <c r="N16" s="83" t="n">
        <f aca="false">STDEV(N9:N14)</f>
        <v>0.16718260376008</v>
      </c>
      <c r="O16" s="83" t="n">
        <f aca="false">STDEV(O9:O14)</f>
        <v>4.20423012056508</v>
      </c>
      <c r="Q16" s="14" t="n">
        <f aca="false">STDEV(Q9:Q14)</f>
        <v>128.046799788202</v>
      </c>
      <c r="R16" s="14" t="n">
        <f aca="false">STDEV(R9:R14)</f>
        <v>21.2256214106129</v>
      </c>
      <c r="S16" s="14" t="n">
        <f aca="false">STDEV(S9:S14)</f>
        <v>15.8347054619487</v>
      </c>
      <c r="T16" s="14" t="n">
        <f aca="false">STDEV(T9:T14)</f>
        <v>6.68730415040321</v>
      </c>
      <c r="U16" s="14" t="n">
        <f aca="false">STDEV(U9:U14)</f>
        <v>168.169204822603</v>
      </c>
    </row>
    <row r="17" customFormat="false" ht="12.75" hidden="false" customHeight="false" outlineLevel="0" collapsed="false">
      <c r="A17" s="2" t="s">
        <v>225</v>
      </c>
      <c r="B17" s="14" t="n">
        <f aca="false">2.571*B16/SQRT(6)</f>
        <v>333.940967141574</v>
      </c>
      <c r="C17" s="14" t="n">
        <f aca="false">2.571*C16/SQRT(6)</f>
        <v>198.132394978206</v>
      </c>
      <c r="D17" s="14" t="n">
        <f aca="false">2.571*D16/SQRT(6)</f>
        <v>169.234066479093</v>
      </c>
      <c r="E17" s="14" t="n">
        <f aca="false">2.571*E16/SQRT(6)</f>
        <v>28.4628524475324</v>
      </c>
      <c r="F17" s="14" t="n">
        <f aca="false">2.571*F16/SQRT(6)</f>
        <v>706.98586258344</v>
      </c>
      <c r="G17" s="20" t="n">
        <f aca="false">2.571*G16/SQRT(6)</f>
        <v>0.000585337901130621</v>
      </c>
      <c r="H17" s="20" t="n">
        <f aca="false">2.571*H16/SQRT(6)</f>
        <v>0.000277037760061693</v>
      </c>
      <c r="I17" s="20" t="n">
        <f aca="false">2.571*I16/SQRT(6)</f>
        <v>0.000318361370144055</v>
      </c>
      <c r="J17" s="20" t="n">
        <f aca="false">2.571*J16/SQRT(6)</f>
        <v>0.000741193532081872</v>
      </c>
      <c r="K17" s="83" t="n">
        <f aca="false">2.571*K16/SQRT(6)</f>
        <v>3.35996836918179</v>
      </c>
      <c r="L17" s="83" t="n">
        <f aca="false">2.571*L16/SQRT(6)</f>
        <v>0.556963677919717</v>
      </c>
      <c r="M17" s="83" t="n">
        <f aca="false">2.571*M16/SQRT(6)</f>
        <v>0.415505186974298</v>
      </c>
      <c r="N17" s="83" t="n">
        <f aca="false">2.571*N16/SQRT(6)</f>
        <v>0.17547592331568</v>
      </c>
      <c r="O17" s="83" t="n">
        <f aca="false">2.571*O16/SQRT(6)</f>
        <v>4.41278665151349</v>
      </c>
      <c r="Q17" s="14" t="n">
        <f aca="false">2.571*Q16/SQRT(6)</f>
        <v>134.398734767272</v>
      </c>
      <c r="R17" s="14" t="n">
        <f aca="false">2.571*R16/SQRT(6)</f>
        <v>22.2785471167887</v>
      </c>
      <c r="S17" s="14" t="n">
        <f aca="false">2.571*S16/SQRT(6)</f>
        <v>16.6202074789719</v>
      </c>
      <c r="T17" s="14" t="n">
        <f aca="false">2.571*T16/SQRT(6)</f>
        <v>7.01903693262721</v>
      </c>
      <c r="U17" s="14" t="n">
        <f aca="false">2.571*U16/SQRT(6)</f>
        <v>176.51146606054</v>
      </c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</row>
    <row r="19" customFormat="false" ht="12.75" hidden="false" customHeight="false" outlineLevel="0" collapsed="false">
      <c r="B19" s="1" t="s">
        <v>226</v>
      </c>
    </row>
    <row r="20" customFormat="false" ht="12.75" hidden="false" customHeight="false" outlineLevel="0" collapsed="false">
      <c r="B20" s="2" t="s">
        <v>227</v>
      </c>
      <c r="G20" s="10" t="n">
        <f aca="false">U15</f>
        <v>327.950666666667</v>
      </c>
      <c r="H20" s="56" t="s">
        <v>228</v>
      </c>
      <c r="I20" s="10" t="n">
        <f aca="false">U17</f>
        <v>176.51146606054</v>
      </c>
      <c r="J20" s="2" t="s">
        <v>229</v>
      </c>
    </row>
    <row r="21" customFormat="false" ht="12.75" hidden="false" customHeight="false" outlineLevel="0" collapsed="false">
      <c r="B21" s="2" t="s">
        <v>230</v>
      </c>
      <c r="J21" s="2" t="n">
        <f aca="false">G20/5.2</f>
        <v>63.0674358974359</v>
      </c>
      <c r="K21" s="56" t="s">
        <v>228</v>
      </c>
      <c r="L21" s="2" t="n">
        <f aca="false">I20/5.2</f>
        <v>33.9445127039499</v>
      </c>
      <c r="M21" s="2" t="s">
        <v>231</v>
      </c>
    </row>
    <row r="24" customFormat="false" ht="12.75" hidden="false" customHeight="false" outlineLevel="0" collapsed="false">
      <c r="A24" s="1" t="s">
        <v>232</v>
      </c>
    </row>
    <row r="25" customFormat="false" ht="69" hidden="false" customHeight="true" outlineLevel="0" collapsed="false">
      <c r="E25" s="85" t="s">
        <v>76</v>
      </c>
      <c r="F25" s="85" t="s">
        <v>77</v>
      </c>
      <c r="G25" s="85" t="s">
        <v>233</v>
      </c>
      <c r="H25" s="85" t="s">
        <v>234</v>
      </c>
      <c r="I25" s="85" t="s">
        <v>235</v>
      </c>
      <c r="J25" s="85" t="s">
        <v>236</v>
      </c>
      <c r="K25" s="85" t="s">
        <v>237</v>
      </c>
      <c r="M25" s="85"/>
    </row>
    <row r="26" customFormat="false" ht="12.75" hidden="false" customHeight="false" outlineLevel="0" collapsed="false">
      <c r="E26" s="86" t="s">
        <v>183</v>
      </c>
      <c r="F26" s="87" t="n">
        <f aca="false">'Red regression'!C5</f>
        <v>178</v>
      </c>
      <c r="G26" s="88" t="n">
        <v>17.6</v>
      </c>
      <c r="H26" s="88" t="n">
        <v>44.2</v>
      </c>
      <c r="I26" s="88" t="n">
        <v>44.08</v>
      </c>
      <c r="J26" s="88" t="n">
        <v>4.09</v>
      </c>
      <c r="K26" s="88" t="n">
        <f aca="false">SUM(G26:J26)</f>
        <v>109.97</v>
      </c>
      <c r="M26" s="10"/>
    </row>
    <row r="27" customFormat="false" ht="12.75" hidden="false" customHeight="false" outlineLevel="0" collapsed="false">
      <c r="E27" s="86" t="s">
        <v>185</v>
      </c>
      <c r="F27" s="87" t="n">
        <f aca="false">'Red regression'!C6</f>
        <v>138</v>
      </c>
      <c r="G27" s="88" t="n">
        <v>7.3</v>
      </c>
      <c r="H27" s="88" t="n">
        <v>29.1</v>
      </c>
      <c r="I27" s="88" t="n">
        <v>53.49</v>
      </c>
      <c r="J27" s="88" t="n">
        <v>3.09</v>
      </c>
      <c r="K27" s="88" t="n">
        <f aca="false">SUM(G27:J27)</f>
        <v>92.98</v>
      </c>
      <c r="M27" s="10"/>
    </row>
    <row r="28" customFormat="false" ht="12.75" hidden="false" customHeight="false" outlineLevel="0" collapsed="false">
      <c r="E28" s="86" t="s">
        <v>203</v>
      </c>
      <c r="F28" s="87" t="n">
        <f aca="false">'Red regression'!C7</f>
        <v>190.5</v>
      </c>
      <c r="G28" s="88" t="n">
        <v>35.9</v>
      </c>
      <c r="H28" s="88" t="n">
        <v>34.5</v>
      </c>
      <c r="I28" s="88" t="n">
        <v>39.54</v>
      </c>
      <c r="J28" s="88" t="n">
        <v>6.72</v>
      </c>
      <c r="K28" s="88" t="n">
        <f aca="false">SUM(G28:J28)</f>
        <v>116.66</v>
      </c>
      <c r="M28" s="10"/>
    </row>
    <row r="29" customFormat="false" ht="12.75" hidden="false" customHeight="false" outlineLevel="0" collapsed="false">
      <c r="E29" s="86" t="s">
        <v>205</v>
      </c>
      <c r="F29" s="87" t="n">
        <f aca="false">'Red regression'!C8</f>
        <v>175.5</v>
      </c>
      <c r="G29" s="88" t="n">
        <v>18</v>
      </c>
      <c r="H29" s="88" t="n">
        <v>17.9</v>
      </c>
      <c r="I29" s="88" t="n">
        <v>45.87</v>
      </c>
      <c r="J29" s="88" t="n">
        <v>13.28</v>
      </c>
      <c r="K29" s="88" t="n">
        <f aca="false">SUM(G29:J29)</f>
        <v>95.05</v>
      </c>
      <c r="M29" s="10"/>
    </row>
    <row r="31" customFormat="false" ht="12.75" hidden="false" customHeight="false" outlineLevel="0" collapsed="false">
      <c r="F31" s="10"/>
      <c r="J31" s="2" t="s">
        <v>83</v>
      </c>
      <c r="K31" s="88" t="n">
        <f aca="false">+AVERAGE(K26:K29)</f>
        <v>103.665</v>
      </c>
      <c r="M31" s="88"/>
    </row>
    <row r="32" customFormat="false" ht="12.75" hidden="false" customHeight="false" outlineLevel="0" collapsed="false">
      <c r="J32" s="2" t="s">
        <v>238</v>
      </c>
      <c r="K32" s="88" t="n">
        <f aca="false">3.182*STDEV(K26:K29)/SQRT(4)</f>
        <v>18.3025056158121</v>
      </c>
      <c r="M32" s="10"/>
    </row>
    <row r="34" customFormat="false" ht="12.75" hidden="false" customHeight="false" outlineLevel="0" collapsed="false">
      <c r="I34" s="13" t="s">
        <v>239</v>
      </c>
      <c r="J34" s="13"/>
      <c r="K34" s="14" t="n">
        <f aca="false">K31/5.3</f>
        <v>19.5594339622642</v>
      </c>
    </row>
    <row r="35" customFormat="false" ht="12.75" hidden="false" customHeight="false" outlineLevel="0" collapsed="false">
      <c r="I35" s="13" t="s">
        <v>240</v>
      </c>
      <c r="J35" s="13"/>
      <c r="K35" s="14" t="n">
        <f aca="false">K32/5.3</f>
        <v>3.45330294637964</v>
      </c>
    </row>
  </sheetData>
  <mergeCells count="4">
    <mergeCell ref="B7:F7"/>
    <mergeCell ref="G7:J7"/>
    <mergeCell ref="K7:O7"/>
    <mergeCell ref="Q7:U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2" width="19.99"/>
  </cols>
  <sheetData>
    <row r="1" customFormat="false" ht="12.75" hidden="false" customHeight="false" outlineLevel="0" collapsed="false">
      <c r="A1" s="1" t="s">
        <v>241</v>
      </c>
    </row>
    <row r="3" customFormat="false" ht="12.75" hidden="false" customHeight="false" outlineLevel="0" collapsed="false">
      <c r="A3" s="1" t="s">
        <v>88</v>
      </c>
    </row>
    <row r="4" customFormat="false" ht="63" hidden="false" customHeight="false" outlineLevel="0" collapsed="false">
      <c r="A4" s="29" t="s">
        <v>89</v>
      </c>
      <c r="B4" s="29" t="s">
        <v>90</v>
      </c>
      <c r="C4" s="29" t="s">
        <v>77</v>
      </c>
      <c r="E4" s="2" t="s">
        <v>91</v>
      </c>
      <c r="N4" s="39"/>
    </row>
    <row r="5" customFormat="false" ht="12.75" hidden="false" customHeight="false" outlineLevel="0" collapsed="false">
      <c r="A5" s="86" t="s">
        <v>183</v>
      </c>
      <c r="B5" s="89" t="n">
        <v>292.09086</v>
      </c>
      <c r="C5" s="90" t="n">
        <v>178</v>
      </c>
      <c r="D5" s="10"/>
      <c r="E5" s="18" t="s">
        <v>92</v>
      </c>
      <c r="F5" s="18"/>
      <c r="G5" s="18"/>
      <c r="I5" s="2" t="s">
        <v>93</v>
      </c>
      <c r="K5" s="10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</row>
    <row r="6" customFormat="false" ht="12.75" hidden="false" customHeight="false" outlineLevel="0" collapsed="false">
      <c r="A6" s="86" t="s">
        <v>185</v>
      </c>
      <c r="B6" s="89" t="n">
        <v>136.08052</v>
      </c>
      <c r="C6" s="90" t="n">
        <v>138</v>
      </c>
      <c r="D6" s="10"/>
      <c r="E6" s="19" t="s">
        <v>94</v>
      </c>
      <c r="G6" s="45" t="n">
        <v>0.681662923292182</v>
      </c>
      <c r="I6" s="91" t="s">
        <v>242</v>
      </c>
      <c r="J6" s="92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</row>
    <row r="7" customFormat="false" ht="12.75" hidden="false" customHeight="false" outlineLevel="0" collapsed="false">
      <c r="A7" s="86" t="s">
        <v>203</v>
      </c>
      <c r="B7" s="89" t="n">
        <v>474.43008</v>
      </c>
      <c r="C7" s="90" t="n">
        <v>190.5</v>
      </c>
      <c r="D7" s="10"/>
      <c r="E7" s="19" t="s">
        <v>95</v>
      </c>
      <c r="G7" s="45" t="n">
        <v>0.464664340991244</v>
      </c>
      <c r="I7" s="93" t="s">
        <v>243</v>
      </c>
      <c r="J7" s="94"/>
      <c r="N7" s="57"/>
      <c r="O7" s="57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</row>
    <row r="8" customFormat="false" ht="12.75" hidden="false" customHeight="false" outlineLevel="0" collapsed="false">
      <c r="A8" s="86" t="s">
        <v>205</v>
      </c>
      <c r="B8" s="89" t="n">
        <v>403.88488</v>
      </c>
      <c r="C8" s="90" t="n">
        <v>175.5</v>
      </c>
      <c r="D8" s="10"/>
      <c r="E8" s="19" t="s">
        <v>97</v>
      </c>
      <c r="G8" s="50" t="n">
        <v>0.330830426239055</v>
      </c>
      <c r="N8" s="19"/>
      <c r="O8" s="1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customFormat="false" ht="12.75" hidden="false" customHeight="false" outlineLevel="0" collapsed="false">
      <c r="A9" s="95" t="s">
        <v>224</v>
      </c>
      <c r="B9" s="96" t="n">
        <v>135.05684</v>
      </c>
      <c r="C9" s="97" t="n">
        <v>124</v>
      </c>
      <c r="D9" s="10"/>
      <c r="E9" s="19" t="s">
        <v>98</v>
      </c>
      <c r="G9" s="45" t="n">
        <v>137.616408249764</v>
      </c>
      <c r="N9" s="19"/>
      <c r="O9" s="1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customFormat="false" ht="13.5" hidden="false" customHeight="false" outlineLevel="0" collapsed="false">
      <c r="A10" s="95" t="s">
        <v>223</v>
      </c>
      <c r="B10" s="96" t="n">
        <v>525.373</v>
      </c>
      <c r="C10" s="97" t="n">
        <v>153</v>
      </c>
      <c r="D10" s="10"/>
      <c r="E10" s="23" t="s">
        <v>54</v>
      </c>
      <c r="F10" s="23"/>
      <c r="G10" s="23" t="n">
        <v>6</v>
      </c>
      <c r="N10" s="19"/>
      <c r="O10" s="1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customFormat="false" ht="12.75" hidden="false" customHeight="false" outlineLevel="0" collapsed="false">
      <c r="N11" s="19"/>
      <c r="O11" s="1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13.5" hidden="false" customHeight="false" outlineLevel="0" collapsed="false">
      <c r="A12" s="56" t="s">
        <v>83</v>
      </c>
      <c r="B12" s="78" t="n">
        <f aca="false">AVERAGE(B5:B10)</f>
        <v>327.819363333333</v>
      </c>
      <c r="C12" s="78" t="n">
        <f aca="false">AVERAGE(C5:C10)</f>
        <v>159.833333333333</v>
      </c>
      <c r="E12" s="2" t="s">
        <v>99</v>
      </c>
      <c r="N12" s="19"/>
      <c r="O12" s="1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56" t="s">
        <v>84</v>
      </c>
      <c r="B13" s="78" t="n">
        <f aca="false">2.201*STDEV(B5:B10)/SQRT(6)</f>
        <v>151.16336222647</v>
      </c>
      <c r="C13" s="78" t="n">
        <f aca="false">2.201*STDEV(C5:C10)/SQRT(6)</f>
        <v>23.1657500945781</v>
      </c>
      <c r="E13" s="18"/>
      <c r="F13" s="55" t="s">
        <v>57</v>
      </c>
      <c r="G13" s="55" t="s">
        <v>100</v>
      </c>
      <c r="H13" s="55" t="s">
        <v>101</v>
      </c>
      <c r="I13" s="55" t="s">
        <v>102</v>
      </c>
      <c r="J13" s="55" t="s">
        <v>103</v>
      </c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2.75" hidden="false" customHeight="false" outlineLevel="0" collapsed="false">
      <c r="E14" s="44" t="s">
        <v>104</v>
      </c>
      <c r="F14" s="19" t="n">
        <v>1</v>
      </c>
      <c r="G14" s="19" t="n">
        <v>65752.7015443217</v>
      </c>
      <c r="H14" s="19" t="n">
        <v>65752.7015443217</v>
      </c>
      <c r="I14" s="19" t="n">
        <v>3.4719476139634</v>
      </c>
      <c r="J14" s="19" t="n">
        <v>0.135877841398004</v>
      </c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2" t="s">
        <v>244</v>
      </c>
      <c r="E15" s="44" t="s">
        <v>105</v>
      </c>
      <c r="F15" s="19" t="n">
        <v>4</v>
      </c>
      <c r="G15" s="19" t="n">
        <v>75753.1032782626</v>
      </c>
      <c r="H15" s="19" t="n">
        <v>18938.2758195657</v>
      </c>
      <c r="I15" s="19"/>
      <c r="J15" s="19"/>
      <c r="N15" s="57"/>
      <c r="O15" s="57"/>
      <c r="P15" s="57"/>
      <c r="Q15" s="57"/>
      <c r="R15" s="57"/>
      <c r="S15" s="57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3.5" hidden="false" customHeight="false" outlineLevel="0" collapsed="false">
      <c r="E16" s="53" t="s">
        <v>106</v>
      </c>
      <c r="F16" s="23" t="n">
        <v>5</v>
      </c>
      <c r="G16" s="23" t="n">
        <v>141505.804822584</v>
      </c>
      <c r="H16" s="23"/>
      <c r="I16" s="23"/>
      <c r="J16" s="23"/>
      <c r="N16" s="19"/>
      <c r="O16" s="19"/>
      <c r="P16" s="19"/>
      <c r="Q16" s="19"/>
      <c r="R16" s="19"/>
      <c r="S16" s="1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3.5" hidden="false" customHeight="false" outlineLevel="0" collapsed="false">
      <c r="N17" s="19"/>
      <c r="O17" s="19"/>
      <c r="P17" s="19"/>
      <c r="Q17" s="19"/>
      <c r="R17" s="19"/>
      <c r="S17" s="1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2.75" hidden="false" customHeight="false" outlineLevel="0" collapsed="false">
      <c r="E18" s="18"/>
      <c r="F18" s="55" t="s">
        <v>107</v>
      </c>
      <c r="G18" s="55" t="s">
        <v>98</v>
      </c>
      <c r="H18" s="55" t="s">
        <v>58</v>
      </c>
      <c r="I18" s="55" t="s">
        <v>109</v>
      </c>
      <c r="J18" s="55" t="s">
        <v>110</v>
      </c>
      <c r="K18" s="55" t="s">
        <v>111</v>
      </c>
      <c r="L18" s="55" t="s">
        <v>112</v>
      </c>
      <c r="M18" s="55" t="s">
        <v>113</v>
      </c>
      <c r="N18" s="19"/>
      <c r="O18" s="19"/>
      <c r="P18" s="19"/>
      <c r="Q18" s="19"/>
      <c r="R18" s="19"/>
      <c r="S18" s="1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2.75" hidden="false" customHeight="false" outlineLevel="0" collapsed="false">
      <c r="E19" s="19" t="s">
        <v>114</v>
      </c>
      <c r="F19" s="19" t="n">
        <v>-383.127603284352</v>
      </c>
      <c r="G19" s="19" t="n">
        <v>385.6633538892</v>
      </c>
      <c r="H19" s="19" t="n">
        <v>-0.993424963561416</v>
      </c>
      <c r="I19" s="19" t="n">
        <v>0.376733082387942</v>
      </c>
      <c r="J19" s="19" t="n">
        <v>-1453.90295227554</v>
      </c>
      <c r="K19" s="19" t="n">
        <v>687.647745706837</v>
      </c>
      <c r="L19" s="19" t="n">
        <v>-1453.90295227554</v>
      </c>
      <c r="M19" s="19" t="n">
        <v>687.647745706837</v>
      </c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3.5" hidden="false" customHeight="false" outlineLevel="0" collapsed="false">
      <c r="E20" s="23" t="s">
        <v>115</v>
      </c>
      <c r="F20" s="23" t="n">
        <v>4.44805192878635</v>
      </c>
      <c r="G20" s="23" t="n">
        <v>2.38716955437054</v>
      </c>
      <c r="H20" s="23" t="n">
        <v>1.86331629466481</v>
      </c>
      <c r="I20" s="98" t="n">
        <v>0.135877841398005</v>
      </c>
      <c r="J20" s="23" t="n">
        <v>-2.17980702360096</v>
      </c>
      <c r="K20" s="23" t="n">
        <v>11.0759108811737</v>
      </c>
      <c r="L20" s="23" t="n">
        <v>-2.17980702360096</v>
      </c>
      <c r="M20" s="23" t="n">
        <v>11.0759108811737</v>
      </c>
      <c r="N20" s="57"/>
      <c r="O20" s="57"/>
      <c r="P20" s="57"/>
      <c r="Q20" s="57"/>
      <c r="R20" s="57"/>
      <c r="S20" s="57"/>
      <c r="T20" s="57"/>
      <c r="U20" s="57"/>
      <c r="V20" s="57"/>
      <c r="W20" s="39"/>
      <c r="X20" s="39"/>
      <c r="Y20" s="39"/>
      <c r="Z20" s="39"/>
      <c r="AA20" s="39"/>
      <c r="AB20" s="39"/>
    </row>
    <row r="21" customFormat="false" ht="12.75" hidden="false" customHeight="false" outlineLevel="0" collapsed="false">
      <c r="N21" s="19"/>
      <c r="O21" s="19"/>
      <c r="P21" s="19"/>
      <c r="Q21" s="19"/>
      <c r="R21" s="19"/>
      <c r="S21" s="19"/>
      <c r="T21" s="19"/>
      <c r="U21" s="19"/>
      <c r="V21" s="19"/>
      <c r="W21" s="39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58" t="s">
        <v>245</v>
      </c>
      <c r="N22" s="19"/>
      <c r="O22" s="19"/>
      <c r="P22" s="19"/>
      <c r="Q22" s="19"/>
      <c r="R22" s="19"/>
      <c r="S22" s="19"/>
      <c r="T22" s="19"/>
      <c r="U22" s="19"/>
      <c r="V22" s="19"/>
      <c r="W22" s="39"/>
      <c r="X22" s="39"/>
      <c r="Y22" s="39"/>
      <c r="Z22" s="39"/>
      <c r="AA22" s="39"/>
      <c r="AB22" s="39"/>
    </row>
    <row r="23" customFormat="false" ht="59.25" hidden="false" customHeight="false" outlineLevel="0" collapsed="false">
      <c r="A23" s="29" t="s">
        <v>246</v>
      </c>
      <c r="B23" s="29" t="s">
        <v>77</v>
      </c>
      <c r="C23" s="29" t="s">
        <v>117</v>
      </c>
      <c r="D23" s="2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4.25" hidden="false" customHeight="false" outlineLevel="0" collapsed="false">
      <c r="A24" s="32" t="s">
        <v>145</v>
      </c>
      <c r="B24" s="99" t="n">
        <v>193</v>
      </c>
      <c r="C24" s="100" t="n">
        <f aca="false">-383.13+4.4481*B24</f>
        <v>475.3533</v>
      </c>
      <c r="D24" s="78"/>
      <c r="F24" s="2" t="s">
        <v>247</v>
      </c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32" t="s">
        <v>148</v>
      </c>
      <c r="B25" s="99" t="n">
        <v>104</v>
      </c>
      <c r="C25" s="100" t="n">
        <f aca="false">-383.13+4.4481*B25</f>
        <v>79.4724</v>
      </c>
      <c r="D25" s="78"/>
      <c r="F25" s="61" t="n">
        <f aca="false">C41</f>
        <v>287.4581625</v>
      </c>
      <c r="G25" s="2" t="s">
        <v>248</v>
      </c>
      <c r="N25" s="57"/>
      <c r="O25" s="57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32" t="s">
        <v>150</v>
      </c>
      <c r="B26" s="99" t="n">
        <v>159</v>
      </c>
      <c r="C26" s="100" t="n">
        <f aca="false">-383.13+4.4481*B26</f>
        <v>324.1179</v>
      </c>
      <c r="D26" s="78"/>
      <c r="F26" s="10" t="n">
        <f aca="false">((1-(G10/B42))/(G10*(G10-2))*(G16-G14))</f>
        <v>1972.73706453809</v>
      </c>
      <c r="G26" s="2" t="s">
        <v>124</v>
      </c>
      <c r="N26" s="19"/>
      <c r="O26" s="1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32" t="s">
        <v>152</v>
      </c>
      <c r="B27" s="99" t="n">
        <v>178.5</v>
      </c>
      <c r="C27" s="100" t="n">
        <f aca="false">-383.13+4.4481*B27</f>
        <v>410.85585</v>
      </c>
      <c r="D27" s="78"/>
      <c r="F27" s="10" t="n">
        <f aca="false">SQRT(F26)</f>
        <v>44.4155047763514</v>
      </c>
      <c r="G27" s="2" t="s">
        <v>127</v>
      </c>
      <c r="N27" s="19"/>
      <c r="O27" s="1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32" t="s">
        <v>181</v>
      </c>
      <c r="B28" s="99" t="n">
        <v>187.5</v>
      </c>
      <c r="C28" s="100" t="n">
        <f aca="false">-383.13+4.4481*B28</f>
        <v>450.88875</v>
      </c>
      <c r="D28" s="78"/>
      <c r="F28" s="61" t="n">
        <f aca="false">2.571*F27</f>
        <v>114.192262779999</v>
      </c>
      <c r="G28" s="2" t="s">
        <v>130</v>
      </c>
      <c r="N28" s="19"/>
      <c r="O28" s="1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4.25" hidden="false" customHeight="false" outlineLevel="0" collapsed="false">
      <c r="A29" s="101" t="s">
        <v>183</v>
      </c>
      <c r="B29" s="102" t="n">
        <v>178</v>
      </c>
      <c r="C29" s="100" t="n">
        <f aca="false">-383.13+4.4481*B29</f>
        <v>408.6318</v>
      </c>
      <c r="D29" s="78"/>
      <c r="F29" s="2" t="s">
        <v>249</v>
      </c>
      <c r="N29" s="19"/>
      <c r="O29" s="1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101" t="s">
        <v>185</v>
      </c>
      <c r="B30" s="102" t="n">
        <v>138</v>
      </c>
      <c r="C30" s="100" t="n">
        <f aca="false">-383.13+4.4481*B30</f>
        <v>230.7078</v>
      </c>
      <c r="D30" s="78"/>
      <c r="F30" s="67" t="n">
        <f aca="false">F25/5.3</f>
        <v>54.2373891509434</v>
      </c>
      <c r="G30" s="2" t="s">
        <v>248</v>
      </c>
      <c r="N30" s="19"/>
      <c r="O30" s="1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32" t="s">
        <v>186</v>
      </c>
      <c r="B31" s="99" t="n">
        <v>161</v>
      </c>
      <c r="C31" s="100" t="n">
        <f aca="false">-383.13+4.4481*B31</f>
        <v>333.0141</v>
      </c>
      <c r="D31" s="78"/>
      <c r="F31" s="67" t="n">
        <f aca="false">F28/5.3</f>
        <v>21.5457099584904</v>
      </c>
      <c r="G31" s="2" t="s">
        <v>130</v>
      </c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32" t="s">
        <v>201</v>
      </c>
      <c r="B32" s="103" t="n">
        <v>0</v>
      </c>
      <c r="C32" s="100" t="n">
        <v>0</v>
      </c>
      <c r="D32" s="78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1" t="s">
        <v>203</v>
      </c>
      <c r="B33" s="102" t="n">
        <v>190.5</v>
      </c>
      <c r="C33" s="100" t="n">
        <f aca="false">-383.13+4.4481*B33</f>
        <v>464.23305</v>
      </c>
      <c r="D33" s="78"/>
      <c r="F33" s="9" t="s">
        <v>137</v>
      </c>
      <c r="G33" s="9"/>
      <c r="I33" s="9"/>
      <c r="J33" s="25"/>
      <c r="N33" s="57"/>
      <c r="O33" s="57"/>
      <c r="P33" s="57"/>
      <c r="Q33" s="57"/>
      <c r="R33" s="57"/>
      <c r="S33" s="57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101" t="s">
        <v>205</v>
      </c>
      <c r="B34" s="102" t="n">
        <v>175.5</v>
      </c>
      <c r="C34" s="100" t="n">
        <f aca="false">-383.13+4.4481*B34</f>
        <v>397.51155</v>
      </c>
      <c r="D34" s="78"/>
      <c r="F34" s="60" t="n">
        <f aca="false">C41</f>
        <v>287.4581625</v>
      </c>
      <c r="G34" s="104" t="s">
        <v>69</v>
      </c>
      <c r="H34" s="60" t="n">
        <f aca="false">2.571*SQRT(H15+(H15/G10)+(G20^2*(C41-B12)^2))</f>
        <v>455.421214703832</v>
      </c>
      <c r="I34" s="9" t="s">
        <v>139</v>
      </c>
      <c r="J34" s="25"/>
      <c r="N34" s="19"/>
      <c r="O34" s="19"/>
      <c r="P34" s="19"/>
      <c r="Q34" s="19"/>
      <c r="R34" s="19"/>
      <c r="S34" s="1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32" t="s">
        <v>207</v>
      </c>
      <c r="B35" s="99" t="n">
        <v>108</v>
      </c>
      <c r="C35" s="100" t="n">
        <f aca="false">-383.13+4.4481*B35</f>
        <v>97.2648</v>
      </c>
      <c r="D35" s="78"/>
      <c r="F35" s="60" t="n">
        <f aca="false">F34/5.3</f>
        <v>54.2373891509434</v>
      </c>
      <c r="G35" s="104" t="s">
        <v>69</v>
      </c>
      <c r="H35" s="60" t="n">
        <f aca="false">H34/5.3</f>
        <v>85.9285310761947</v>
      </c>
      <c r="I35" s="9" t="s">
        <v>141</v>
      </c>
      <c r="J35" s="25"/>
      <c r="N35" s="19"/>
      <c r="O35" s="19"/>
      <c r="P35" s="19"/>
      <c r="Q35" s="19"/>
      <c r="R35" s="19"/>
      <c r="S35" s="1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32" t="s">
        <v>250</v>
      </c>
      <c r="B36" s="99" t="n">
        <v>185</v>
      </c>
      <c r="C36" s="100" t="n">
        <f aca="false">-383.13+4.4481*B36</f>
        <v>439.7685</v>
      </c>
      <c r="D36" s="78"/>
      <c r="J36" s="25"/>
      <c r="N36" s="19"/>
      <c r="O36" s="19"/>
      <c r="P36" s="19"/>
      <c r="Q36" s="19"/>
      <c r="R36" s="19"/>
      <c r="S36" s="1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95" t="s">
        <v>224</v>
      </c>
      <c r="B37" s="97" t="n">
        <v>124</v>
      </c>
      <c r="C37" s="100" t="n">
        <f aca="false">-383.13+4.4481*B37</f>
        <v>168.4344</v>
      </c>
      <c r="D37" s="78"/>
      <c r="F37" s="2" t="s">
        <v>251</v>
      </c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5" t="s">
        <v>223</v>
      </c>
      <c r="B38" s="97" t="n">
        <v>153</v>
      </c>
      <c r="C38" s="100" t="n">
        <f aca="false">-383.13+4.4481*B38</f>
        <v>297.4293</v>
      </c>
      <c r="D38" s="78"/>
      <c r="N38" s="57"/>
      <c r="O38" s="57"/>
      <c r="P38" s="57"/>
      <c r="Q38" s="57"/>
      <c r="R38" s="57"/>
      <c r="S38" s="57"/>
      <c r="T38" s="57"/>
      <c r="U38" s="57"/>
      <c r="V38" s="57"/>
      <c r="W38" s="39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32" t="s">
        <v>252</v>
      </c>
      <c r="B39" s="99" t="n">
        <v>91</v>
      </c>
      <c r="C39" s="100" t="n">
        <f aca="false">-383.13+4.4481*B39</f>
        <v>21.6471</v>
      </c>
      <c r="D39" s="78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2.75" hidden="false" customHeight="false" outlineLevel="0" collapsed="false"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105" t="s">
        <v>83</v>
      </c>
      <c r="B41" s="106" t="n">
        <f aca="false">AVERAGE(B24:B39)</f>
        <v>145.375</v>
      </c>
      <c r="C41" s="107" t="n">
        <f aca="false">AVERAGE(C24:C39)</f>
        <v>287.4581625</v>
      </c>
      <c r="D41" s="107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56" t="s">
        <v>162</v>
      </c>
      <c r="B42" s="108" t="n">
        <f aca="false">COUNT(B24:B39)</f>
        <v>16</v>
      </c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B43" s="108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.75" hidden="false" customHeight="false" outlineLevel="0" collapsed="false">
      <c r="F45" s="2" t="s">
        <v>155</v>
      </c>
    </row>
    <row r="50" customFormat="false" ht="12.75" hidden="false" customHeight="false" outlineLevel="0" collapsed="false">
      <c r="F50" s="2" t="s">
        <v>160</v>
      </c>
      <c r="G50" s="2" t="s">
        <v>161</v>
      </c>
    </row>
    <row r="51" customFormat="false" ht="12.75" hidden="false" customHeight="false" outlineLevel="0" collapsed="false">
      <c r="F51" s="2" t="s">
        <v>162</v>
      </c>
      <c r="G51" s="2" t="s">
        <v>163</v>
      </c>
    </row>
    <row r="52" customFormat="false" ht="12.75" hidden="false" customHeight="false" outlineLevel="0" collapsed="false">
      <c r="F52" s="2" t="s">
        <v>165</v>
      </c>
      <c r="G52" s="2" t="s">
        <v>166</v>
      </c>
    </row>
    <row r="53" customFormat="false" ht="12.75" hidden="false" customHeight="false" outlineLevel="0" collapsed="false">
      <c r="F53" s="2" t="s">
        <v>168</v>
      </c>
      <c r="G53" s="2" t="s">
        <v>169</v>
      </c>
    </row>
    <row r="54" customFormat="false" ht="12.75" hidden="false" customHeight="false" outlineLevel="0" collapsed="false">
      <c r="F54" s="2" t="s">
        <v>171</v>
      </c>
      <c r="G54" s="2" t="s">
        <v>172</v>
      </c>
    </row>
    <row r="55" customFormat="false" ht="12.75" hidden="false" customHeight="false" outlineLevel="0" collapsed="false">
      <c r="G55" s="19"/>
      <c r="H55" s="19"/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ormann</cp:lastModifiedBy>
  <cp:lastPrinted>2001-07-10T20:22:29Z</cp:lastPrinted>
  <dcterms:modified xsi:type="dcterms:W3CDTF">2001-08-27T22:01:17Z</dcterms:modified>
  <cp:revision>0</cp:revision>
  <dc:subject/>
  <dc:title/>
</cp:coreProperties>
</file>