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ght curves" sheetId="1" state="visible" r:id="rId2"/>
    <sheet name="Red pine reps" sheetId="2" state="visible" r:id="rId3"/>
    <sheet name="Spatia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Note: this formula was incorrect in the version used for the manuscript submitted to Ecosystems (it reads +/-42)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4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Sandbox tree height.xls</t>
  </si>
  <si>
    <t xml:space="preserve">Five to seven years of tree heights for various sandboxes</t>
  </si>
  <si>
    <t xml:space="preserve">Sandbox size</t>
  </si>
  <si>
    <t xml:space="preserve">Small</t>
  </si>
  <si>
    <t xml:space="preserve">Rep A</t>
  </si>
  <si>
    <t xml:space="preserve">Rep B</t>
  </si>
  <si>
    <t xml:space="preserve">Large</t>
  </si>
  <si>
    <t xml:space="preserve">Rep C</t>
  </si>
  <si>
    <t xml:space="preserve">GRAPH AREA</t>
  </si>
  <si>
    <t xml:space="preserve">Years</t>
  </si>
  <si>
    <t xml:space="preserve">Days</t>
  </si>
  <si>
    <t xml:space="preserve">Samll black alder</t>
  </si>
  <si>
    <t xml:space="preserve">Small red pine 1</t>
  </si>
  <si>
    <t xml:space="preserve">Small red pine 2</t>
  </si>
  <si>
    <t xml:space="preserve">Large red pine</t>
  </si>
  <si>
    <t xml:space="preserve">Large pitch pine</t>
  </si>
  <si>
    <t xml:space="preserve">Large black locust</t>
  </si>
  <si>
    <t xml:space="preserve">"a22=a81"</t>
  </si>
  <si>
    <t xml:space="preserve">Red pine tree heights in 1987 for three replicate sandboxes</t>
  </si>
  <si>
    <t xml:space="preserve">Confidence interval</t>
  </si>
  <si>
    <t xml:space="preserve">Average</t>
  </si>
  <si>
    <t xml:space="preserve">+/-</t>
  </si>
  <si>
    <t xml:space="preserve">Std Dev</t>
  </si>
  <si>
    <t xml:space="preserve">Std Err</t>
  </si>
  <si>
    <t xml:space="preserve">n</t>
  </si>
  <si>
    <t xml:space="preserve">Anova: Single Factor</t>
  </si>
  <si>
    <t xml:space="preserve">SUMMARY</t>
  </si>
  <si>
    <t xml:space="preserve">Pooled std dev</t>
  </si>
  <si>
    <t xml:space="preserve">Groups</t>
  </si>
  <si>
    <t xml:space="preserve">Count</t>
  </si>
  <si>
    <t xml:space="preserve">Sum</t>
  </si>
  <si>
    <t xml:space="preserve">Variance</t>
  </si>
  <si>
    <t xml:space="preserve">Half 95% Confidence interval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t-Test: Two-Sample Assuming Equal Variances</t>
  </si>
  <si>
    <t xml:space="preserve">Variable 1</t>
  </si>
  <si>
    <t xml:space="preserve">Variable 2</t>
  </si>
  <si>
    <t xml:space="preserve">Mean</t>
  </si>
  <si>
    <t xml:space="preserve">Observations</t>
  </si>
  <si>
    <t xml:space="preserve">Pooled Variance</t>
  </si>
  <si>
    <t xml:space="preserve">Hypothesized Mean Differenc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r>
      <rPr>
        <b val="true"/>
        <sz val="12"/>
        <rFont val="Arial"/>
        <family val="2"/>
      </rPr>
      <t xml:space="preserve">Spatial distribution of tree heights (cm) at t</t>
    </r>
    <r>
      <rPr>
        <b val="true"/>
        <vertAlign val="subscript"/>
        <sz val="12"/>
        <rFont val="Arial"/>
        <family val="2"/>
      </rPr>
      <t xml:space="preserve">1</t>
    </r>
  </si>
  <si>
    <t xml:space="preserve">1 m</t>
  </si>
  <si>
    <t xml:space="preserve">Key</t>
  </si>
  <si>
    <t xml:space="preserve">Population of cells sampled</t>
  </si>
  <si>
    <t xml:space="preserve">M</t>
  </si>
  <si>
    <t xml:space="preserve">xx</t>
  </si>
  <si>
    <t xml:space="preserve">Replanted hybrid or missing trees</t>
  </si>
  <si>
    <t xml:space="preserve">Cells adjacent to hybrids</t>
  </si>
  <si>
    <t xml:space="preserve">Biomass sampled</t>
  </si>
  <si>
    <t xml:space="preserve">Soil sampled</t>
  </si>
  <si>
    <t xml:space="preserve">Red pine</t>
  </si>
  <si>
    <t xml:space="preserve">Alder</t>
  </si>
  <si>
    <t xml:space="preserve">Box boundary</t>
  </si>
  <si>
    <t xml:space="preserve">Pitch pine sandbox cells</t>
  </si>
  <si>
    <t xml:space="preserve">or 6 of 14 rows were designated for sampling</t>
  </si>
  <si>
    <t xml:space="preserve">Sampling-area cells</t>
  </si>
  <si>
    <t xml:space="preserve">giving a population of 48 cells.  Hybrids (3) and a missing tree </t>
  </si>
  <si>
    <t xml:space="preserve">Buffer around sampled cells</t>
  </si>
  <si>
    <t xml:space="preserve">were not considered, and trees adjacent and nonadjacent to hybrids were </t>
  </si>
  <si>
    <t xml:space="preserve">Hybrid cells in area</t>
  </si>
  <si>
    <t xml:space="preserve">separated into 2 populations (Adj and Nonadj).</t>
  </si>
  <si>
    <t xml:space="preserve">Missing cells in area</t>
  </si>
  <si>
    <t xml:space="preserve">Cell adjacent to hybrids or missing</t>
  </si>
  <si>
    <t xml:space="preserve">Adjacent</t>
  </si>
  <si>
    <t xml:space="preserve">Other, nonadjacent cells</t>
  </si>
  <si>
    <t xml:space="preserve">Nonadjacent</t>
  </si>
  <si>
    <t xml:space="preserve"> Adj. cells sampled</t>
  </si>
  <si>
    <t xml:space="preserve"> Nonadj. cells sampl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)"/>
    <numFmt numFmtId="167" formatCode="0_)"/>
    <numFmt numFmtId="168" formatCode="0.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thin"/>
      <right style="thin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 style="thin"/>
      <right style="thin"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667450058754"/>
          <c:y val="0.0416632358995471"/>
          <c:w val="0.790035252643948"/>
          <c:h val="0.873198847262248"/>
        </c:manualLayout>
      </c:layout>
      <c:scatterChart>
        <c:scatterStyle val="line"/>
        <c:varyColors val="0"/>
        <c:ser>
          <c:idx val="0"/>
          <c:order val="0"/>
          <c:tx>
            <c:strRef>
              <c:f>"Alder"</c:f>
              <c:strCache>
                <c:ptCount val="1"/>
                <c:pt idx="0">
                  <c:v>Ald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ght curves'!$A$31:$A$81</c:f>
              <c:numCache>
                <c:formatCode>General</c:formatCode>
                <c:ptCount val="51"/>
                <c:pt idx="0">
                  <c:v>0</c:v>
                </c:pt>
                <c:pt idx="1">
                  <c:v>1.03561643835616</c:v>
                </c:pt>
                <c:pt idx="2">
                  <c:v>1.94246575342466</c:v>
                </c:pt>
                <c:pt idx="3">
                  <c:v>2.93698630136986</c:v>
                </c:pt>
                <c:pt idx="4">
                  <c:v>3.91232876712329</c:v>
                </c:pt>
                <c:pt idx="5">
                  <c:v>4.36164383561644</c:v>
                </c:pt>
                <c:pt idx="6">
                  <c:v>5.39178082191781</c:v>
                </c:pt>
                <c:pt idx="7">
                  <c:v>6.92602739726027</c:v>
                </c:pt>
                <c:pt idx="8">
                  <c:v>0</c:v>
                </c:pt>
                <c:pt idx="9">
                  <c:v>1.03561643835616</c:v>
                </c:pt>
                <c:pt idx="10">
                  <c:v>1.94246575342466</c:v>
                </c:pt>
                <c:pt idx="11">
                  <c:v>2.32054794520548</c:v>
                </c:pt>
                <c:pt idx="12">
                  <c:v>2.93698630136986</c:v>
                </c:pt>
                <c:pt idx="13">
                  <c:v>3.91232876712329</c:v>
                </c:pt>
                <c:pt idx="14">
                  <c:v>4.36164383561644</c:v>
                </c:pt>
                <c:pt idx="15">
                  <c:v>5.39178082191781</c:v>
                </c:pt>
                <c:pt idx="16">
                  <c:v>6.92602739726027</c:v>
                </c:pt>
                <c:pt idx="17">
                  <c:v>0</c:v>
                </c:pt>
                <c:pt idx="18">
                  <c:v>0.942465753424658</c:v>
                </c:pt>
                <c:pt idx="19">
                  <c:v>1.84931506849315</c:v>
                </c:pt>
                <c:pt idx="20">
                  <c:v>2.84383561643836</c:v>
                </c:pt>
                <c:pt idx="21">
                  <c:v>3.81917808219178</c:v>
                </c:pt>
                <c:pt idx="22">
                  <c:v>4.26849315068493</c:v>
                </c:pt>
                <c:pt idx="23">
                  <c:v>5.2986301369863</c:v>
                </c:pt>
                <c:pt idx="24">
                  <c:v>6.83287671232877</c:v>
                </c:pt>
                <c:pt idx="25">
                  <c:v>0</c:v>
                </c:pt>
                <c:pt idx="26">
                  <c:v>1.08767123287671</c:v>
                </c:pt>
                <c:pt idx="27">
                  <c:v>1.99452054794521</c:v>
                </c:pt>
                <c:pt idx="28">
                  <c:v>2.37260273972603</c:v>
                </c:pt>
                <c:pt idx="29">
                  <c:v>2.98904109589041</c:v>
                </c:pt>
                <c:pt idx="30">
                  <c:v>3.96438356164384</c:v>
                </c:pt>
                <c:pt idx="31">
                  <c:v>4.41369863013699</c:v>
                </c:pt>
                <c:pt idx="32">
                  <c:v>5.44383561643836</c:v>
                </c:pt>
                <c:pt idx="33">
                  <c:v>6.97808219178082</c:v>
                </c:pt>
                <c:pt idx="34">
                  <c:v>0</c:v>
                </c:pt>
                <c:pt idx="35">
                  <c:v>0.838356164383562</c:v>
                </c:pt>
                <c:pt idx="36">
                  <c:v>1.74520547945205</c:v>
                </c:pt>
                <c:pt idx="37">
                  <c:v>2.12328767123288</c:v>
                </c:pt>
                <c:pt idx="38">
                  <c:v>2.73972602739726</c:v>
                </c:pt>
                <c:pt idx="39">
                  <c:v>3.71506849315068</c:v>
                </c:pt>
                <c:pt idx="40">
                  <c:v>4.16438356164384</c:v>
                </c:pt>
                <c:pt idx="41">
                  <c:v>5.19452054794521</c:v>
                </c:pt>
                <c:pt idx="42">
                  <c:v>6.72876712328767</c:v>
                </c:pt>
                <c:pt idx="43">
                  <c:v>0</c:v>
                </c:pt>
                <c:pt idx="44">
                  <c:v>1.97534246575342</c:v>
                </c:pt>
                <c:pt idx="45">
                  <c:v>2.35342465753425</c:v>
                </c:pt>
                <c:pt idx="46">
                  <c:v>2.96986301369863</c:v>
                </c:pt>
                <c:pt idx="47">
                  <c:v>3.94520547945205</c:v>
                </c:pt>
                <c:pt idx="48">
                  <c:v>4.39452054794521</c:v>
                </c:pt>
                <c:pt idx="49">
                  <c:v>5.42465753424658</c:v>
                </c:pt>
                <c:pt idx="50">
                  <c:v>6.95890410958904</c:v>
                </c:pt>
              </c:numCache>
            </c:numRef>
          </c:xVal>
          <c:yVal>
            <c:numRef>
              <c:f>'Height curves'!$C$31:$C$81</c:f>
              <c:numCache>
                <c:formatCode>General</c:formatCode>
                <c:ptCount val="51"/>
                <c:pt idx="17">
                  <c:v>43</c:v>
                </c:pt>
                <c:pt idx="18">
                  <c:v>53.6</c:v>
                </c:pt>
                <c:pt idx="19">
                  <c:v>103</c:v>
                </c:pt>
                <c:pt idx="20">
                  <c:v>156.3</c:v>
                </c:pt>
                <c:pt idx="21">
                  <c:v>254.2</c:v>
                </c:pt>
                <c:pt idx="22">
                  <c:v>337.90625</c:v>
                </c:pt>
                <c:pt idx="23">
                  <c:v>36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d a"</c:f>
              <c:strCache>
                <c:ptCount val="1"/>
                <c:pt idx="0">
                  <c:v>Red 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ght curves'!$A$31:$A$81</c:f>
              <c:numCache>
                <c:formatCode>General</c:formatCode>
                <c:ptCount val="51"/>
                <c:pt idx="0">
                  <c:v>0</c:v>
                </c:pt>
                <c:pt idx="1">
                  <c:v>1.03561643835616</c:v>
                </c:pt>
                <c:pt idx="2">
                  <c:v>1.94246575342466</c:v>
                </c:pt>
                <c:pt idx="3">
                  <c:v>2.93698630136986</c:v>
                </c:pt>
                <c:pt idx="4">
                  <c:v>3.91232876712329</c:v>
                </c:pt>
                <c:pt idx="5">
                  <c:v>4.36164383561644</c:v>
                </c:pt>
                <c:pt idx="6">
                  <c:v>5.39178082191781</c:v>
                </c:pt>
                <c:pt idx="7">
                  <c:v>6.92602739726027</c:v>
                </c:pt>
                <c:pt idx="8">
                  <c:v>0</c:v>
                </c:pt>
                <c:pt idx="9">
                  <c:v>1.03561643835616</c:v>
                </c:pt>
                <c:pt idx="10">
                  <c:v>1.94246575342466</c:v>
                </c:pt>
                <c:pt idx="11">
                  <c:v>2.32054794520548</c:v>
                </c:pt>
                <c:pt idx="12">
                  <c:v>2.93698630136986</c:v>
                </c:pt>
                <c:pt idx="13">
                  <c:v>3.91232876712329</c:v>
                </c:pt>
                <c:pt idx="14">
                  <c:v>4.36164383561644</c:v>
                </c:pt>
                <c:pt idx="15">
                  <c:v>5.39178082191781</c:v>
                </c:pt>
                <c:pt idx="16">
                  <c:v>6.92602739726027</c:v>
                </c:pt>
                <c:pt idx="17">
                  <c:v>0</c:v>
                </c:pt>
                <c:pt idx="18">
                  <c:v>0.942465753424658</c:v>
                </c:pt>
                <c:pt idx="19">
                  <c:v>1.84931506849315</c:v>
                </c:pt>
                <c:pt idx="20">
                  <c:v>2.84383561643836</c:v>
                </c:pt>
                <c:pt idx="21">
                  <c:v>3.81917808219178</c:v>
                </c:pt>
                <c:pt idx="22">
                  <c:v>4.26849315068493</c:v>
                </c:pt>
                <c:pt idx="23">
                  <c:v>5.2986301369863</c:v>
                </c:pt>
                <c:pt idx="24">
                  <c:v>6.83287671232877</c:v>
                </c:pt>
                <c:pt idx="25">
                  <c:v>0</c:v>
                </c:pt>
                <c:pt idx="26">
                  <c:v>1.08767123287671</c:v>
                </c:pt>
                <c:pt idx="27">
                  <c:v>1.99452054794521</c:v>
                </c:pt>
                <c:pt idx="28">
                  <c:v>2.37260273972603</c:v>
                </c:pt>
                <c:pt idx="29">
                  <c:v>2.98904109589041</c:v>
                </c:pt>
                <c:pt idx="30">
                  <c:v>3.96438356164384</c:v>
                </c:pt>
                <c:pt idx="31">
                  <c:v>4.41369863013699</c:v>
                </c:pt>
                <c:pt idx="32">
                  <c:v>5.44383561643836</c:v>
                </c:pt>
                <c:pt idx="33">
                  <c:v>6.97808219178082</c:v>
                </c:pt>
                <c:pt idx="34">
                  <c:v>0</c:v>
                </c:pt>
                <c:pt idx="35">
                  <c:v>0.838356164383562</c:v>
                </c:pt>
                <c:pt idx="36">
                  <c:v>1.74520547945205</c:v>
                </c:pt>
                <c:pt idx="37">
                  <c:v>2.12328767123288</c:v>
                </c:pt>
                <c:pt idx="38">
                  <c:v>2.73972602739726</c:v>
                </c:pt>
                <c:pt idx="39">
                  <c:v>3.71506849315068</c:v>
                </c:pt>
                <c:pt idx="40">
                  <c:v>4.16438356164384</c:v>
                </c:pt>
                <c:pt idx="41">
                  <c:v>5.19452054794521</c:v>
                </c:pt>
                <c:pt idx="42">
                  <c:v>6.72876712328767</c:v>
                </c:pt>
                <c:pt idx="43">
                  <c:v>0</c:v>
                </c:pt>
                <c:pt idx="44">
                  <c:v>1.97534246575342</c:v>
                </c:pt>
                <c:pt idx="45">
                  <c:v>2.35342465753425</c:v>
                </c:pt>
                <c:pt idx="46">
                  <c:v>2.96986301369863</c:v>
                </c:pt>
                <c:pt idx="47">
                  <c:v>3.94520547945205</c:v>
                </c:pt>
                <c:pt idx="48">
                  <c:v>4.39452054794521</c:v>
                </c:pt>
                <c:pt idx="49">
                  <c:v>5.42465753424658</c:v>
                </c:pt>
                <c:pt idx="50">
                  <c:v>6.95890410958904</c:v>
                </c:pt>
              </c:numCache>
            </c:numRef>
          </c:xVal>
          <c:yVal>
            <c:numRef>
              <c:f>'Height curves'!$D$31:$D$81</c:f>
              <c:numCache>
                <c:formatCode>General</c:formatCode>
                <c:ptCount val="51"/>
                <c:pt idx="0">
                  <c:v>19.8</c:v>
                </c:pt>
                <c:pt idx="1">
                  <c:v>21.7</c:v>
                </c:pt>
                <c:pt idx="2">
                  <c:v>36.2</c:v>
                </c:pt>
                <c:pt idx="3">
                  <c:v>65.9</c:v>
                </c:pt>
                <c:pt idx="4">
                  <c:v>103.6</c:v>
                </c:pt>
                <c:pt idx="5">
                  <c:v>155.066666666667</c:v>
                </c:pt>
                <c:pt idx="6">
                  <c:v>192.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 b"</c:f>
              <c:strCache>
                <c:ptCount val="1"/>
                <c:pt idx="0">
                  <c:v>Red b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ght curves'!$A$31:$A$81</c:f>
              <c:numCache>
                <c:formatCode>General</c:formatCode>
                <c:ptCount val="51"/>
                <c:pt idx="0">
                  <c:v>0</c:v>
                </c:pt>
                <c:pt idx="1">
                  <c:v>1.03561643835616</c:v>
                </c:pt>
                <c:pt idx="2">
                  <c:v>1.94246575342466</c:v>
                </c:pt>
                <c:pt idx="3">
                  <c:v>2.93698630136986</c:v>
                </c:pt>
                <c:pt idx="4">
                  <c:v>3.91232876712329</c:v>
                </c:pt>
                <c:pt idx="5">
                  <c:v>4.36164383561644</c:v>
                </c:pt>
                <c:pt idx="6">
                  <c:v>5.39178082191781</c:v>
                </c:pt>
                <c:pt idx="7">
                  <c:v>6.92602739726027</c:v>
                </c:pt>
                <c:pt idx="8">
                  <c:v>0</c:v>
                </c:pt>
                <c:pt idx="9">
                  <c:v>1.03561643835616</c:v>
                </c:pt>
                <c:pt idx="10">
                  <c:v>1.94246575342466</c:v>
                </c:pt>
                <c:pt idx="11">
                  <c:v>2.32054794520548</c:v>
                </c:pt>
                <c:pt idx="12">
                  <c:v>2.93698630136986</c:v>
                </c:pt>
                <c:pt idx="13">
                  <c:v>3.91232876712329</c:v>
                </c:pt>
                <c:pt idx="14">
                  <c:v>4.36164383561644</c:v>
                </c:pt>
                <c:pt idx="15">
                  <c:v>5.39178082191781</c:v>
                </c:pt>
                <c:pt idx="16">
                  <c:v>6.92602739726027</c:v>
                </c:pt>
                <c:pt idx="17">
                  <c:v>0</c:v>
                </c:pt>
                <c:pt idx="18">
                  <c:v>0.942465753424658</c:v>
                </c:pt>
                <c:pt idx="19">
                  <c:v>1.84931506849315</c:v>
                </c:pt>
                <c:pt idx="20">
                  <c:v>2.84383561643836</c:v>
                </c:pt>
                <c:pt idx="21">
                  <c:v>3.81917808219178</c:v>
                </c:pt>
                <c:pt idx="22">
                  <c:v>4.26849315068493</c:v>
                </c:pt>
                <c:pt idx="23">
                  <c:v>5.2986301369863</c:v>
                </c:pt>
                <c:pt idx="24">
                  <c:v>6.83287671232877</c:v>
                </c:pt>
                <c:pt idx="25">
                  <c:v>0</c:v>
                </c:pt>
                <c:pt idx="26">
                  <c:v>1.08767123287671</c:v>
                </c:pt>
                <c:pt idx="27">
                  <c:v>1.99452054794521</c:v>
                </c:pt>
                <c:pt idx="28">
                  <c:v>2.37260273972603</c:v>
                </c:pt>
                <c:pt idx="29">
                  <c:v>2.98904109589041</c:v>
                </c:pt>
                <c:pt idx="30">
                  <c:v>3.96438356164384</c:v>
                </c:pt>
                <c:pt idx="31">
                  <c:v>4.41369863013699</c:v>
                </c:pt>
                <c:pt idx="32">
                  <c:v>5.44383561643836</c:v>
                </c:pt>
                <c:pt idx="33">
                  <c:v>6.97808219178082</c:v>
                </c:pt>
                <c:pt idx="34">
                  <c:v>0</c:v>
                </c:pt>
                <c:pt idx="35">
                  <c:v>0.838356164383562</c:v>
                </c:pt>
                <c:pt idx="36">
                  <c:v>1.74520547945205</c:v>
                </c:pt>
                <c:pt idx="37">
                  <c:v>2.12328767123288</c:v>
                </c:pt>
                <c:pt idx="38">
                  <c:v>2.73972602739726</c:v>
                </c:pt>
                <c:pt idx="39">
                  <c:v>3.71506849315068</c:v>
                </c:pt>
                <c:pt idx="40">
                  <c:v>4.16438356164384</c:v>
                </c:pt>
                <c:pt idx="41">
                  <c:v>5.19452054794521</c:v>
                </c:pt>
                <c:pt idx="42">
                  <c:v>6.72876712328767</c:v>
                </c:pt>
                <c:pt idx="43">
                  <c:v>0</c:v>
                </c:pt>
                <c:pt idx="44">
                  <c:v>1.97534246575342</c:v>
                </c:pt>
                <c:pt idx="45">
                  <c:v>2.35342465753425</c:v>
                </c:pt>
                <c:pt idx="46">
                  <c:v>2.96986301369863</c:v>
                </c:pt>
                <c:pt idx="47">
                  <c:v>3.94520547945205</c:v>
                </c:pt>
                <c:pt idx="48">
                  <c:v>4.39452054794521</c:v>
                </c:pt>
                <c:pt idx="49">
                  <c:v>5.42465753424658</c:v>
                </c:pt>
                <c:pt idx="50">
                  <c:v>6.95890410958904</c:v>
                </c:pt>
              </c:numCache>
            </c:numRef>
          </c:xVal>
          <c:yVal>
            <c:numRef>
              <c:f>'Height curves'!$E$31:$E$81</c:f>
              <c:numCache>
                <c:formatCode>General</c:formatCode>
                <c:ptCount val="51"/>
                <c:pt idx="8">
                  <c:v>18</c:v>
                </c:pt>
                <c:pt idx="9">
                  <c:v>30.4</c:v>
                </c:pt>
                <c:pt idx="10">
                  <c:v>21.4</c:v>
                </c:pt>
                <c:pt idx="11">
                  <c:v>40.2</c:v>
                </c:pt>
                <c:pt idx="12">
                  <c:v>50.2</c:v>
                </c:pt>
                <c:pt idx="13">
                  <c:v>84.6</c:v>
                </c:pt>
                <c:pt idx="14">
                  <c:v>132.153846153846</c:v>
                </c:pt>
                <c:pt idx="15">
                  <c:v>177.653846153846</c:v>
                </c:pt>
                <c:pt idx="16">
                  <c:v>228.5384615384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c"</c:f>
              <c:strCache>
                <c:ptCount val="1"/>
                <c:pt idx="0">
                  <c:v>Red 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ght curves'!$A$31:$A$81</c:f>
              <c:numCache>
                <c:formatCode>General</c:formatCode>
                <c:ptCount val="51"/>
                <c:pt idx="0">
                  <c:v>0</c:v>
                </c:pt>
                <c:pt idx="1">
                  <c:v>1.03561643835616</c:v>
                </c:pt>
                <c:pt idx="2">
                  <c:v>1.94246575342466</c:v>
                </c:pt>
                <c:pt idx="3">
                  <c:v>2.93698630136986</c:v>
                </c:pt>
                <c:pt idx="4">
                  <c:v>3.91232876712329</c:v>
                </c:pt>
                <c:pt idx="5">
                  <c:v>4.36164383561644</c:v>
                </c:pt>
                <c:pt idx="6">
                  <c:v>5.39178082191781</c:v>
                </c:pt>
                <c:pt idx="7">
                  <c:v>6.92602739726027</c:v>
                </c:pt>
                <c:pt idx="8">
                  <c:v>0</c:v>
                </c:pt>
                <c:pt idx="9">
                  <c:v>1.03561643835616</c:v>
                </c:pt>
                <c:pt idx="10">
                  <c:v>1.94246575342466</c:v>
                </c:pt>
                <c:pt idx="11">
                  <c:v>2.32054794520548</c:v>
                </c:pt>
                <c:pt idx="12">
                  <c:v>2.93698630136986</c:v>
                </c:pt>
                <c:pt idx="13">
                  <c:v>3.91232876712329</c:v>
                </c:pt>
                <c:pt idx="14">
                  <c:v>4.36164383561644</c:v>
                </c:pt>
                <c:pt idx="15">
                  <c:v>5.39178082191781</c:v>
                </c:pt>
                <c:pt idx="16">
                  <c:v>6.92602739726027</c:v>
                </c:pt>
                <c:pt idx="17">
                  <c:v>0</c:v>
                </c:pt>
                <c:pt idx="18">
                  <c:v>0.942465753424658</c:v>
                </c:pt>
                <c:pt idx="19">
                  <c:v>1.84931506849315</c:v>
                </c:pt>
                <c:pt idx="20">
                  <c:v>2.84383561643836</c:v>
                </c:pt>
                <c:pt idx="21">
                  <c:v>3.81917808219178</c:v>
                </c:pt>
                <c:pt idx="22">
                  <c:v>4.26849315068493</c:v>
                </c:pt>
                <c:pt idx="23">
                  <c:v>5.2986301369863</c:v>
                </c:pt>
                <c:pt idx="24">
                  <c:v>6.83287671232877</c:v>
                </c:pt>
                <c:pt idx="25">
                  <c:v>0</c:v>
                </c:pt>
                <c:pt idx="26">
                  <c:v>1.08767123287671</c:v>
                </c:pt>
                <c:pt idx="27">
                  <c:v>1.99452054794521</c:v>
                </c:pt>
                <c:pt idx="28">
                  <c:v>2.37260273972603</c:v>
                </c:pt>
                <c:pt idx="29">
                  <c:v>2.98904109589041</c:v>
                </c:pt>
                <c:pt idx="30">
                  <c:v>3.96438356164384</c:v>
                </c:pt>
                <c:pt idx="31">
                  <c:v>4.41369863013699</c:v>
                </c:pt>
                <c:pt idx="32">
                  <c:v>5.44383561643836</c:v>
                </c:pt>
                <c:pt idx="33">
                  <c:v>6.97808219178082</c:v>
                </c:pt>
                <c:pt idx="34">
                  <c:v>0</c:v>
                </c:pt>
                <c:pt idx="35">
                  <c:v>0.838356164383562</c:v>
                </c:pt>
                <c:pt idx="36">
                  <c:v>1.74520547945205</c:v>
                </c:pt>
                <c:pt idx="37">
                  <c:v>2.12328767123288</c:v>
                </c:pt>
                <c:pt idx="38">
                  <c:v>2.73972602739726</c:v>
                </c:pt>
                <c:pt idx="39">
                  <c:v>3.71506849315068</c:v>
                </c:pt>
                <c:pt idx="40">
                  <c:v>4.16438356164384</c:v>
                </c:pt>
                <c:pt idx="41">
                  <c:v>5.19452054794521</c:v>
                </c:pt>
                <c:pt idx="42">
                  <c:v>6.72876712328767</c:v>
                </c:pt>
                <c:pt idx="43">
                  <c:v>0</c:v>
                </c:pt>
                <c:pt idx="44">
                  <c:v>1.97534246575342</c:v>
                </c:pt>
                <c:pt idx="45">
                  <c:v>2.35342465753425</c:v>
                </c:pt>
                <c:pt idx="46">
                  <c:v>2.96986301369863</c:v>
                </c:pt>
                <c:pt idx="47">
                  <c:v>3.94520547945205</c:v>
                </c:pt>
                <c:pt idx="48">
                  <c:v>4.39452054794521</c:v>
                </c:pt>
                <c:pt idx="49">
                  <c:v>5.42465753424658</c:v>
                </c:pt>
                <c:pt idx="50">
                  <c:v>6.95890410958904</c:v>
                </c:pt>
              </c:numCache>
            </c:numRef>
          </c:xVal>
          <c:yVal>
            <c:numRef>
              <c:f>'Height curves'!$F$31:$F$81</c:f>
              <c:numCache>
                <c:formatCode>General</c:formatCode>
                <c:ptCount val="51"/>
                <c:pt idx="43">
                  <c:v>18</c:v>
                </c:pt>
                <c:pt idx="44">
                  <c:v>30.8</c:v>
                </c:pt>
                <c:pt idx="45">
                  <c:v>48.2</c:v>
                </c:pt>
                <c:pt idx="46">
                  <c:v>66.7</c:v>
                </c:pt>
                <c:pt idx="47">
                  <c:v>106.1</c:v>
                </c:pt>
                <c:pt idx="48">
                  <c:v>154.53642384106</c:v>
                </c:pt>
                <c:pt idx="49">
                  <c:v>193.23178807947</c:v>
                </c:pt>
                <c:pt idx="50">
                  <c:v>208.019867549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itch"</c:f>
              <c:strCache>
                <c:ptCount val="1"/>
                <c:pt idx="0">
                  <c:v>Pitch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ght curves'!$A$31:$A$81</c:f>
              <c:numCache>
                <c:formatCode>General</c:formatCode>
                <c:ptCount val="51"/>
                <c:pt idx="0">
                  <c:v>0</c:v>
                </c:pt>
                <c:pt idx="1">
                  <c:v>1.03561643835616</c:v>
                </c:pt>
                <c:pt idx="2">
                  <c:v>1.94246575342466</c:v>
                </c:pt>
                <c:pt idx="3">
                  <c:v>2.93698630136986</c:v>
                </c:pt>
                <c:pt idx="4">
                  <c:v>3.91232876712329</c:v>
                </c:pt>
                <c:pt idx="5">
                  <c:v>4.36164383561644</c:v>
                </c:pt>
                <c:pt idx="6">
                  <c:v>5.39178082191781</c:v>
                </c:pt>
                <c:pt idx="7">
                  <c:v>6.92602739726027</c:v>
                </c:pt>
                <c:pt idx="8">
                  <c:v>0</c:v>
                </c:pt>
                <c:pt idx="9">
                  <c:v>1.03561643835616</c:v>
                </c:pt>
                <c:pt idx="10">
                  <c:v>1.94246575342466</c:v>
                </c:pt>
                <c:pt idx="11">
                  <c:v>2.32054794520548</c:v>
                </c:pt>
                <c:pt idx="12">
                  <c:v>2.93698630136986</c:v>
                </c:pt>
                <c:pt idx="13">
                  <c:v>3.91232876712329</c:v>
                </c:pt>
                <c:pt idx="14">
                  <c:v>4.36164383561644</c:v>
                </c:pt>
                <c:pt idx="15">
                  <c:v>5.39178082191781</c:v>
                </c:pt>
                <c:pt idx="16">
                  <c:v>6.92602739726027</c:v>
                </c:pt>
                <c:pt idx="17">
                  <c:v>0</c:v>
                </c:pt>
                <c:pt idx="18">
                  <c:v>0.942465753424658</c:v>
                </c:pt>
                <c:pt idx="19">
                  <c:v>1.84931506849315</c:v>
                </c:pt>
                <c:pt idx="20">
                  <c:v>2.84383561643836</c:v>
                </c:pt>
                <c:pt idx="21">
                  <c:v>3.81917808219178</c:v>
                </c:pt>
                <c:pt idx="22">
                  <c:v>4.26849315068493</c:v>
                </c:pt>
                <c:pt idx="23">
                  <c:v>5.2986301369863</c:v>
                </c:pt>
                <c:pt idx="24">
                  <c:v>6.83287671232877</c:v>
                </c:pt>
                <c:pt idx="25">
                  <c:v>0</c:v>
                </c:pt>
                <c:pt idx="26">
                  <c:v>1.08767123287671</c:v>
                </c:pt>
                <c:pt idx="27">
                  <c:v>1.99452054794521</c:v>
                </c:pt>
                <c:pt idx="28">
                  <c:v>2.37260273972603</c:v>
                </c:pt>
                <c:pt idx="29">
                  <c:v>2.98904109589041</c:v>
                </c:pt>
                <c:pt idx="30">
                  <c:v>3.96438356164384</c:v>
                </c:pt>
                <c:pt idx="31">
                  <c:v>4.41369863013699</c:v>
                </c:pt>
                <c:pt idx="32">
                  <c:v>5.44383561643836</c:v>
                </c:pt>
                <c:pt idx="33">
                  <c:v>6.97808219178082</c:v>
                </c:pt>
                <c:pt idx="34">
                  <c:v>0</c:v>
                </c:pt>
                <c:pt idx="35">
                  <c:v>0.838356164383562</c:v>
                </c:pt>
                <c:pt idx="36">
                  <c:v>1.74520547945205</c:v>
                </c:pt>
                <c:pt idx="37">
                  <c:v>2.12328767123288</c:v>
                </c:pt>
                <c:pt idx="38">
                  <c:v>2.73972602739726</c:v>
                </c:pt>
                <c:pt idx="39">
                  <c:v>3.71506849315068</c:v>
                </c:pt>
                <c:pt idx="40">
                  <c:v>4.16438356164384</c:v>
                </c:pt>
                <c:pt idx="41">
                  <c:v>5.19452054794521</c:v>
                </c:pt>
                <c:pt idx="42">
                  <c:v>6.72876712328767</c:v>
                </c:pt>
                <c:pt idx="43">
                  <c:v>0</c:v>
                </c:pt>
                <c:pt idx="44">
                  <c:v>1.97534246575342</c:v>
                </c:pt>
                <c:pt idx="45">
                  <c:v>2.35342465753425</c:v>
                </c:pt>
                <c:pt idx="46">
                  <c:v>2.96986301369863</c:v>
                </c:pt>
                <c:pt idx="47">
                  <c:v>3.94520547945205</c:v>
                </c:pt>
                <c:pt idx="48">
                  <c:v>4.39452054794521</c:v>
                </c:pt>
                <c:pt idx="49">
                  <c:v>5.42465753424658</c:v>
                </c:pt>
                <c:pt idx="50">
                  <c:v>6.95890410958904</c:v>
                </c:pt>
              </c:numCache>
            </c:numRef>
          </c:xVal>
          <c:yVal>
            <c:numRef>
              <c:f>'Height curves'!$G$31:$G$81</c:f>
              <c:numCache>
                <c:formatCode>General</c:formatCode>
                <c:ptCount val="51"/>
                <c:pt idx="25">
                  <c:v>24.4</c:v>
                </c:pt>
                <c:pt idx="26">
                  <c:v>44</c:v>
                </c:pt>
                <c:pt idx="27">
                  <c:v>55.7</c:v>
                </c:pt>
                <c:pt idx="28">
                  <c:v>91.9</c:v>
                </c:pt>
                <c:pt idx="29">
                  <c:v>100.4</c:v>
                </c:pt>
                <c:pt idx="30">
                  <c:v>150.9</c:v>
                </c:pt>
                <c:pt idx="31">
                  <c:v>202.952247191011</c:v>
                </c:pt>
                <c:pt idx="32">
                  <c:v>219.725</c:v>
                </c:pt>
                <c:pt idx="33">
                  <c:v>239.2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cust"</c:f>
              <c:strCache>
                <c:ptCount val="1"/>
                <c:pt idx="0">
                  <c:v>Locu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eight curves'!$A$31:$A$81</c:f>
              <c:numCache>
                <c:formatCode>General</c:formatCode>
                <c:ptCount val="51"/>
                <c:pt idx="0">
                  <c:v>0</c:v>
                </c:pt>
                <c:pt idx="1">
                  <c:v>1.03561643835616</c:v>
                </c:pt>
                <c:pt idx="2">
                  <c:v>1.94246575342466</c:v>
                </c:pt>
                <c:pt idx="3">
                  <c:v>2.93698630136986</c:v>
                </c:pt>
                <c:pt idx="4">
                  <c:v>3.91232876712329</c:v>
                </c:pt>
                <c:pt idx="5">
                  <c:v>4.36164383561644</c:v>
                </c:pt>
                <c:pt idx="6">
                  <c:v>5.39178082191781</c:v>
                </c:pt>
                <c:pt idx="7">
                  <c:v>6.92602739726027</c:v>
                </c:pt>
                <c:pt idx="8">
                  <c:v>0</c:v>
                </c:pt>
                <c:pt idx="9">
                  <c:v>1.03561643835616</c:v>
                </c:pt>
                <c:pt idx="10">
                  <c:v>1.94246575342466</c:v>
                </c:pt>
                <c:pt idx="11">
                  <c:v>2.32054794520548</c:v>
                </c:pt>
                <c:pt idx="12">
                  <c:v>2.93698630136986</c:v>
                </c:pt>
                <c:pt idx="13">
                  <c:v>3.91232876712329</c:v>
                </c:pt>
                <c:pt idx="14">
                  <c:v>4.36164383561644</c:v>
                </c:pt>
                <c:pt idx="15">
                  <c:v>5.39178082191781</c:v>
                </c:pt>
                <c:pt idx="16">
                  <c:v>6.92602739726027</c:v>
                </c:pt>
                <c:pt idx="17">
                  <c:v>0</c:v>
                </c:pt>
                <c:pt idx="18">
                  <c:v>0.942465753424658</c:v>
                </c:pt>
                <c:pt idx="19">
                  <c:v>1.84931506849315</c:v>
                </c:pt>
                <c:pt idx="20">
                  <c:v>2.84383561643836</c:v>
                </c:pt>
                <c:pt idx="21">
                  <c:v>3.81917808219178</c:v>
                </c:pt>
                <c:pt idx="22">
                  <c:v>4.26849315068493</c:v>
                </c:pt>
                <c:pt idx="23">
                  <c:v>5.2986301369863</c:v>
                </c:pt>
                <c:pt idx="24">
                  <c:v>6.83287671232877</c:v>
                </c:pt>
                <c:pt idx="25">
                  <c:v>0</c:v>
                </c:pt>
                <c:pt idx="26">
                  <c:v>1.08767123287671</c:v>
                </c:pt>
                <c:pt idx="27">
                  <c:v>1.99452054794521</c:v>
                </c:pt>
                <c:pt idx="28">
                  <c:v>2.37260273972603</c:v>
                </c:pt>
                <c:pt idx="29">
                  <c:v>2.98904109589041</c:v>
                </c:pt>
                <c:pt idx="30">
                  <c:v>3.96438356164384</c:v>
                </c:pt>
                <c:pt idx="31">
                  <c:v>4.41369863013699</c:v>
                </c:pt>
                <c:pt idx="32">
                  <c:v>5.44383561643836</c:v>
                </c:pt>
                <c:pt idx="33">
                  <c:v>6.97808219178082</c:v>
                </c:pt>
                <c:pt idx="34">
                  <c:v>0</c:v>
                </c:pt>
                <c:pt idx="35">
                  <c:v>0.838356164383562</c:v>
                </c:pt>
                <c:pt idx="36">
                  <c:v>1.74520547945205</c:v>
                </c:pt>
                <c:pt idx="37">
                  <c:v>2.12328767123288</c:v>
                </c:pt>
                <c:pt idx="38">
                  <c:v>2.73972602739726</c:v>
                </c:pt>
                <c:pt idx="39">
                  <c:v>3.71506849315068</c:v>
                </c:pt>
                <c:pt idx="40">
                  <c:v>4.16438356164384</c:v>
                </c:pt>
                <c:pt idx="41">
                  <c:v>5.19452054794521</c:v>
                </c:pt>
                <c:pt idx="42">
                  <c:v>6.72876712328767</c:v>
                </c:pt>
                <c:pt idx="43">
                  <c:v>0</c:v>
                </c:pt>
                <c:pt idx="44">
                  <c:v>1.97534246575342</c:v>
                </c:pt>
                <c:pt idx="45">
                  <c:v>2.35342465753425</c:v>
                </c:pt>
                <c:pt idx="46">
                  <c:v>2.96986301369863</c:v>
                </c:pt>
                <c:pt idx="47">
                  <c:v>3.94520547945205</c:v>
                </c:pt>
                <c:pt idx="48">
                  <c:v>4.39452054794521</c:v>
                </c:pt>
                <c:pt idx="49">
                  <c:v>5.42465753424658</c:v>
                </c:pt>
                <c:pt idx="50">
                  <c:v>6.95890410958904</c:v>
                </c:pt>
              </c:numCache>
            </c:numRef>
          </c:xVal>
          <c:yVal>
            <c:numRef>
              <c:f>'Height curves'!$H$31:$H$81</c:f>
              <c:numCache>
                <c:formatCode>General</c:formatCode>
                <c:ptCount val="51"/>
                <c:pt idx="34">
                  <c:v>10.9</c:v>
                </c:pt>
                <c:pt idx="35">
                  <c:v>10.4</c:v>
                </c:pt>
                <c:pt idx="36">
                  <c:v>23.5</c:v>
                </c:pt>
                <c:pt idx="37">
                  <c:v>54.3</c:v>
                </c:pt>
                <c:pt idx="38">
                  <c:v>57.7</c:v>
                </c:pt>
                <c:pt idx="39">
                  <c:v>94.8</c:v>
                </c:pt>
                <c:pt idx="40">
                  <c:v>131.421195652174</c:v>
                </c:pt>
                <c:pt idx="41">
                  <c:v>142.134615384615</c:v>
                </c:pt>
                <c:pt idx="42">
                  <c:v>170.058394160584</c:v>
                </c:pt>
              </c:numCache>
            </c:numRef>
          </c:yVal>
          <c:smooth val="0"/>
        </c:ser>
        <c:axId val="75570021"/>
        <c:axId val="74473859"/>
      </c:scatterChart>
      <c:valAx>
        <c:axId val="75570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3859"/>
        <c:crossesAt val="0"/>
        <c:crossBetween val="midCat"/>
      </c:valAx>
      <c:valAx>
        <c:axId val="74473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tree 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0021"/>
        <c:crossesAt val="0"/>
        <c:crossBetween val="midCat"/>
        <c:majorUnit val="100"/>
        <c:min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5699177438308"/>
          <c:y val="0.289337175792507"/>
          <c:w val="0.122726204465335"/>
          <c:h val="0.43861671469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0</xdr:rowOff>
    </xdr:from>
    <xdr:to>
      <xdr:col>13</xdr:col>
      <xdr:colOff>205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58080" y="162000"/>
        <a:ext cx="76586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1000</xdr:colOff>
      <xdr:row>4</xdr:row>
      <xdr:rowOff>76680</xdr:rowOff>
    </xdr:to>
    <xdr:sp>
      <xdr:nvSpPr>
        <xdr:cNvPr id="1" name="Freeform 1"/>
        <xdr:cNvSpPr/>
      </xdr:nvSpPr>
      <xdr:spPr>
        <a:xfrm>
          <a:off x="2411640" y="126756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1000</xdr:colOff>
      <xdr:row>4</xdr:row>
      <xdr:rowOff>76680</xdr:rowOff>
    </xdr:to>
    <xdr:sp>
      <xdr:nvSpPr>
        <xdr:cNvPr id="2" name="Freeform 2"/>
        <xdr:cNvSpPr/>
      </xdr:nvSpPr>
      <xdr:spPr>
        <a:xfrm>
          <a:off x="3215520" y="126756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76680</xdr:rowOff>
    </xdr:to>
    <xdr:sp>
      <xdr:nvSpPr>
        <xdr:cNvPr id="3" name="Freeform 3"/>
        <xdr:cNvSpPr/>
      </xdr:nvSpPr>
      <xdr:spPr>
        <a:xfrm>
          <a:off x="4019400" y="95076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0640</xdr:colOff>
      <xdr:row>1</xdr:row>
      <xdr:rowOff>76680</xdr:rowOff>
    </xdr:to>
    <xdr:sp>
      <xdr:nvSpPr>
        <xdr:cNvPr id="4" name="Freeform 4"/>
        <xdr:cNvSpPr/>
      </xdr:nvSpPr>
      <xdr:spPr>
        <a:xfrm>
          <a:off x="4823640" y="31680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0640</xdr:colOff>
      <xdr:row>2</xdr:row>
      <xdr:rowOff>77040</xdr:rowOff>
    </xdr:to>
    <xdr:sp>
      <xdr:nvSpPr>
        <xdr:cNvPr id="5" name="Freeform 5"/>
        <xdr:cNvSpPr/>
      </xdr:nvSpPr>
      <xdr:spPr>
        <a:xfrm>
          <a:off x="2813760" y="633600"/>
          <a:ext cx="80640" cy="7704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0640</xdr:colOff>
      <xdr:row>4</xdr:row>
      <xdr:rowOff>76680</xdr:rowOff>
    </xdr:to>
    <xdr:sp>
      <xdr:nvSpPr>
        <xdr:cNvPr id="6" name="Freeform 6"/>
        <xdr:cNvSpPr/>
      </xdr:nvSpPr>
      <xdr:spPr>
        <a:xfrm>
          <a:off x="1206000" y="126756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81000</xdr:colOff>
      <xdr:row>6</xdr:row>
      <xdr:rowOff>76680</xdr:rowOff>
    </xdr:to>
    <xdr:sp>
      <xdr:nvSpPr>
        <xdr:cNvPr id="7" name="Freeform 7"/>
        <xdr:cNvSpPr/>
      </xdr:nvSpPr>
      <xdr:spPr>
        <a:xfrm>
          <a:off x="6029280" y="190116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1000</xdr:colOff>
      <xdr:row>10</xdr:row>
      <xdr:rowOff>76680</xdr:rowOff>
    </xdr:to>
    <xdr:sp>
      <xdr:nvSpPr>
        <xdr:cNvPr id="8" name="Freeform 8"/>
        <xdr:cNvSpPr/>
      </xdr:nvSpPr>
      <xdr:spPr>
        <a:xfrm>
          <a:off x="8440920" y="31687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000</xdr:colOff>
      <xdr:row>10</xdr:row>
      <xdr:rowOff>76680</xdr:rowOff>
    </xdr:to>
    <xdr:sp>
      <xdr:nvSpPr>
        <xdr:cNvPr id="9" name="Freeform 9"/>
        <xdr:cNvSpPr/>
      </xdr:nvSpPr>
      <xdr:spPr>
        <a:xfrm>
          <a:off x="6833160" y="31687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76680</xdr:rowOff>
    </xdr:to>
    <xdr:sp>
      <xdr:nvSpPr>
        <xdr:cNvPr id="10" name="Freeform 10"/>
        <xdr:cNvSpPr/>
      </xdr:nvSpPr>
      <xdr:spPr>
        <a:xfrm>
          <a:off x="6833160" y="34855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0640</xdr:colOff>
      <xdr:row>11</xdr:row>
      <xdr:rowOff>76680</xdr:rowOff>
    </xdr:to>
    <xdr:sp>
      <xdr:nvSpPr>
        <xdr:cNvPr id="11" name="Freeform 11"/>
        <xdr:cNvSpPr/>
      </xdr:nvSpPr>
      <xdr:spPr>
        <a:xfrm>
          <a:off x="6431400" y="348552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0640</xdr:colOff>
      <xdr:row>10</xdr:row>
      <xdr:rowOff>76680</xdr:rowOff>
    </xdr:to>
    <xdr:sp>
      <xdr:nvSpPr>
        <xdr:cNvPr id="12" name="Freeform 12"/>
        <xdr:cNvSpPr/>
      </xdr:nvSpPr>
      <xdr:spPr>
        <a:xfrm>
          <a:off x="6431400" y="316872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1000</xdr:colOff>
      <xdr:row>10</xdr:row>
      <xdr:rowOff>76680</xdr:rowOff>
    </xdr:to>
    <xdr:sp>
      <xdr:nvSpPr>
        <xdr:cNvPr id="13" name="Freeform 13"/>
        <xdr:cNvSpPr/>
      </xdr:nvSpPr>
      <xdr:spPr>
        <a:xfrm>
          <a:off x="8843040" y="31687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1000</xdr:colOff>
      <xdr:row>11</xdr:row>
      <xdr:rowOff>76680</xdr:rowOff>
    </xdr:to>
    <xdr:sp>
      <xdr:nvSpPr>
        <xdr:cNvPr id="14" name="Freeform 14"/>
        <xdr:cNvSpPr/>
      </xdr:nvSpPr>
      <xdr:spPr>
        <a:xfrm>
          <a:off x="8843040" y="34855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1000</xdr:colOff>
      <xdr:row>11</xdr:row>
      <xdr:rowOff>76680</xdr:rowOff>
    </xdr:to>
    <xdr:sp>
      <xdr:nvSpPr>
        <xdr:cNvPr id="15" name="Freeform 15"/>
        <xdr:cNvSpPr/>
      </xdr:nvSpPr>
      <xdr:spPr>
        <a:xfrm>
          <a:off x="8440920" y="34855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7</xdr:row>
      <xdr:rowOff>208800</xdr:rowOff>
    </xdr:from>
    <xdr:to>
      <xdr:col>16</xdr:col>
      <xdr:colOff>360</xdr:colOff>
      <xdr:row>7</xdr:row>
      <xdr:rowOff>316440</xdr:rowOff>
    </xdr:to>
    <xdr:sp>
      <xdr:nvSpPr>
        <xdr:cNvPr id="16" name="Freeform 16"/>
        <xdr:cNvSpPr/>
      </xdr:nvSpPr>
      <xdr:spPr>
        <a:xfrm flipH="1" rot="5400000">
          <a:off x="6307200" y="2409840"/>
          <a:ext cx="107640" cy="14112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1</xdr:row>
      <xdr:rowOff>208800</xdr:rowOff>
    </xdr:from>
    <xdr:to>
      <xdr:col>12</xdr:col>
      <xdr:colOff>401760</xdr:colOff>
      <xdr:row>1</xdr:row>
      <xdr:rowOff>316440</xdr:rowOff>
    </xdr:to>
    <xdr:sp>
      <xdr:nvSpPr>
        <xdr:cNvPr id="17" name="Freeform 17"/>
        <xdr:cNvSpPr/>
      </xdr:nvSpPr>
      <xdr:spPr>
        <a:xfrm flipH="1" rot="5400000">
          <a:off x="5100840" y="50904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3</xdr:row>
      <xdr:rowOff>208800</xdr:rowOff>
    </xdr:from>
    <xdr:to>
      <xdr:col>10</xdr:col>
      <xdr:colOff>402120</xdr:colOff>
      <xdr:row>3</xdr:row>
      <xdr:rowOff>316440</xdr:rowOff>
    </xdr:to>
    <xdr:sp>
      <xdr:nvSpPr>
        <xdr:cNvPr id="18" name="Freeform 18"/>
        <xdr:cNvSpPr/>
      </xdr:nvSpPr>
      <xdr:spPr>
        <a:xfrm flipH="1" rot="5400000">
          <a:off x="4296960" y="114300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4</xdr:row>
      <xdr:rowOff>208800</xdr:rowOff>
    </xdr:from>
    <xdr:to>
      <xdr:col>8</xdr:col>
      <xdr:colOff>402120</xdr:colOff>
      <xdr:row>4</xdr:row>
      <xdr:rowOff>316440</xdr:rowOff>
    </xdr:to>
    <xdr:sp>
      <xdr:nvSpPr>
        <xdr:cNvPr id="19" name="Freeform 19"/>
        <xdr:cNvSpPr/>
      </xdr:nvSpPr>
      <xdr:spPr>
        <a:xfrm flipH="1" rot="5400000">
          <a:off x="3493080" y="145980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</xdr:row>
      <xdr:rowOff>209160</xdr:rowOff>
    </xdr:from>
    <xdr:to>
      <xdr:col>7</xdr:col>
      <xdr:colOff>401760</xdr:colOff>
      <xdr:row>2</xdr:row>
      <xdr:rowOff>317160</xdr:rowOff>
    </xdr:to>
    <xdr:sp>
      <xdr:nvSpPr>
        <xdr:cNvPr id="20" name="Freeform 20"/>
        <xdr:cNvSpPr/>
      </xdr:nvSpPr>
      <xdr:spPr>
        <a:xfrm flipH="1" rot="5400000">
          <a:off x="3090600" y="826200"/>
          <a:ext cx="10800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4</xdr:row>
      <xdr:rowOff>208800</xdr:rowOff>
    </xdr:from>
    <xdr:to>
      <xdr:col>7</xdr:col>
      <xdr:colOff>360</xdr:colOff>
      <xdr:row>4</xdr:row>
      <xdr:rowOff>316440</xdr:rowOff>
    </xdr:to>
    <xdr:sp>
      <xdr:nvSpPr>
        <xdr:cNvPr id="21" name="Freeform 21"/>
        <xdr:cNvSpPr/>
      </xdr:nvSpPr>
      <xdr:spPr>
        <a:xfrm flipH="1" rot="5400000">
          <a:off x="2689560" y="1459440"/>
          <a:ext cx="107640" cy="14112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4</xdr:row>
      <xdr:rowOff>208800</xdr:rowOff>
    </xdr:from>
    <xdr:to>
      <xdr:col>3</xdr:col>
      <xdr:colOff>401760</xdr:colOff>
      <xdr:row>4</xdr:row>
      <xdr:rowOff>316440</xdr:rowOff>
    </xdr:to>
    <xdr:sp>
      <xdr:nvSpPr>
        <xdr:cNvPr id="22" name="Freeform 22"/>
        <xdr:cNvSpPr/>
      </xdr:nvSpPr>
      <xdr:spPr>
        <a:xfrm flipH="1" rot="5400000">
          <a:off x="1483200" y="145980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0640</xdr:colOff>
      <xdr:row>4</xdr:row>
      <xdr:rowOff>76680</xdr:rowOff>
    </xdr:to>
    <xdr:sp>
      <xdr:nvSpPr>
        <xdr:cNvPr id="23" name="Freeform 23"/>
        <xdr:cNvSpPr/>
      </xdr:nvSpPr>
      <xdr:spPr>
        <a:xfrm>
          <a:off x="402120" y="126756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0640</xdr:colOff>
      <xdr:row>2</xdr:row>
      <xdr:rowOff>77040</xdr:rowOff>
    </xdr:to>
    <xdr:sp>
      <xdr:nvSpPr>
        <xdr:cNvPr id="24" name="Freeform 24"/>
        <xdr:cNvSpPr/>
      </xdr:nvSpPr>
      <xdr:spPr>
        <a:xfrm>
          <a:off x="402120" y="633600"/>
          <a:ext cx="80640" cy="7704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0640</xdr:colOff>
      <xdr:row>3</xdr:row>
      <xdr:rowOff>76680</xdr:rowOff>
    </xdr:to>
    <xdr:sp>
      <xdr:nvSpPr>
        <xdr:cNvPr id="25" name="Freeform 25"/>
        <xdr:cNvSpPr/>
      </xdr:nvSpPr>
      <xdr:spPr>
        <a:xfrm>
          <a:off x="3617640" y="95076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1000</xdr:colOff>
      <xdr:row>3</xdr:row>
      <xdr:rowOff>76680</xdr:rowOff>
    </xdr:to>
    <xdr:sp>
      <xdr:nvSpPr>
        <xdr:cNvPr id="26" name="Freeform 26"/>
        <xdr:cNvSpPr/>
      </xdr:nvSpPr>
      <xdr:spPr>
        <a:xfrm>
          <a:off x="2411640" y="95076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1000</xdr:colOff>
      <xdr:row>2</xdr:row>
      <xdr:rowOff>77040</xdr:rowOff>
    </xdr:to>
    <xdr:sp>
      <xdr:nvSpPr>
        <xdr:cNvPr id="27" name="Freeform 27"/>
        <xdr:cNvSpPr/>
      </xdr:nvSpPr>
      <xdr:spPr>
        <a:xfrm>
          <a:off x="4421520" y="633600"/>
          <a:ext cx="81000" cy="7704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80640</xdr:colOff>
      <xdr:row>3</xdr:row>
      <xdr:rowOff>76680</xdr:rowOff>
    </xdr:to>
    <xdr:sp>
      <xdr:nvSpPr>
        <xdr:cNvPr id="28" name="Freeform 28"/>
        <xdr:cNvSpPr/>
      </xdr:nvSpPr>
      <xdr:spPr>
        <a:xfrm>
          <a:off x="4823640" y="95076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11</xdr:row>
      <xdr:rowOff>208800</xdr:rowOff>
    </xdr:from>
    <xdr:to>
      <xdr:col>18</xdr:col>
      <xdr:colOff>360</xdr:colOff>
      <xdr:row>11</xdr:row>
      <xdr:rowOff>316440</xdr:rowOff>
    </xdr:to>
    <xdr:sp>
      <xdr:nvSpPr>
        <xdr:cNvPr id="29" name="Freeform 29"/>
        <xdr:cNvSpPr/>
      </xdr:nvSpPr>
      <xdr:spPr>
        <a:xfrm flipH="1" rot="5400000">
          <a:off x="7111080" y="3677400"/>
          <a:ext cx="107640" cy="14112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10</xdr:row>
      <xdr:rowOff>208800</xdr:rowOff>
    </xdr:from>
    <xdr:to>
      <xdr:col>18</xdr:col>
      <xdr:colOff>360</xdr:colOff>
      <xdr:row>10</xdr:row>
      <xdr:rowOff>316440</xdr:rowOff>
    </xdr:to>
    <xdr:sp>
      <xdr:nvSpPr>
        <xdr:cNvPr id="30" name="Freeform 30"/>
        <xdr:cNvSpPr/>
      </xdr:nvSpPr>
      <xdr:spPr>
        <a:xfrm flipH="1" rot="5400000">
          <a:off x="7111080" y="3360600"/>
          <a:ext cx="107640" cy="14112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000</xdr:colOff>
      <xdr:row>11</xdr:row>
      <xdr:rowOff>208800</xdr:rowOff>
    </xdr:from>
    <xdr:to>
      <xdr:col>16</xdr:col>
      <xdr:colOff>401760</xdr:colOff>
      <xdr:row>11</xdr:row>
      <xdr:rowOff>316440</xdr:rowOff>
    </xdr:to>
    <xdr:sp>
      <xdr:nvSpPr>
        <xdr:cNvPr id="31" name="Freeform 31"/>
        <xdr:cNvSpPr/>
      </xdr:nvSpPr>
      <xdr:spPr>
        <a:xfrm flipH="1" rot="5400000">
          <a:off x="6708600" y="367776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80640</xdr:colOff>
      <xdr:row>12</xdr:row>
      <xdr:rowOff>76680</xdr:rowOff>
    </xdr:to>
    <xdr:sp>
      <xdr:nvSpPr>
        <xdr:cNvPr id="32" name="Freeform 32"/>
        <xdr:cNvSpPr/>
      </xdr:nvSpPr>
      <xdr:spPr>
        <a:xfrm>
          <a:off x="6431400" y="3802320"/>
          <a:ext cx="8064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76680</xdr:rowOff>
    </xdr:to>
    <xdr:sp>
      <xdr:nvSpPr>
        <xdr:cNvPr id="33" name="Freeform 33"/>
        <xdr:cNvSpPr/>
      </xdr:nvSpPr>
      <xdr:spPr>
        <a:xfrm>
          <a:off x="6833160" y="38023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360</xdr:colOff>
      <xdr:row>11</xdr:row>
      <xdr:rowOff>208800</xdr:rowOff>
    </xdr:from>
    <xdr:to>
      <xdr:col>21</xdr:col>
      <xdr:colOff>402120</xdr:colOff>
      <xdr:row>11</xdr:row>
      <xdr:rowOff>316440</xdr:rowOff>
    </xdr:to>
    <xdr:sp>
      <xdr:nvSpPr>
        <xdr:cNvPr id="34" name="Freeform 34"/>
        <xdr:cNvSpPr/>
      </xdr:nvSpPr>
      <xdr:spPr>
        <a:xfrm flipH="1" rot="5400000">
          <a:off x="8718480" y="367776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11</xdr:row>
      <xdr:rowOff>208800</xdr:rowOff>
    </xdr:from>
    <xdr:to>
      <xdr:col>23</xdr:col>
      <xdr:colOff>720</xdr:colOff>
      <xdr:row>11</xdr:row>
      <xdr:rowOff>316440</xdr:rowOff>
    </xdr:to>
    <xdr:sp>
      <xdr:nvSpPr>
        <xdr:cNvPr id="35" name="Freeform 35"/>
        <xdr:cNvSpPr/>
      </xdr:nvSpPr>
      <xdr:spPr>
        <a:xfrm flipH="1" rot="5400000">
          <a:off x="9120960" y="3677400"/>
          <a:ext cx="107640" cy="14112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10</xdr:row>
      <xdr:rowOff>208800</xdr:rowOff>
    </xdr:from>
    <xdr:to>
      <xdr:col>23</xdr:col>
      <xdr:colOff>720</xdr:colOff>
      <xdr:row>10</xdr:row>
      <xdr:rowOff>316440</xdr:rowOff>
    </xdr:to>
    <xdr:sp>
      <xdr:nvSpPr>
        <xdr:cNvPr id="36" name="Freeform 36"/>
        <xdr:cNvSpPr/>
      </xdr:nvSpPr>
      <xdr:spPr>
        <a:xfrm flipH="1" rot="5400000">
          <a:off x="9120960" y="3360600"/>
          <a:ext cx="107640" cy="14112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360</xdr:colOff>
      <xdr:row>10</xdr:row>
      <xdr:rowOff>208800</xdr:rowOff>
    </xdr:from>
    <xdr:to>
      <xdr:col>21</xdr:col>
      <xdr:colOff>402120</xdr:colOff>
      <xdr:row>10</xdr:row>
      <xdr:rowOff>316440</xdr:rowOff>
    </xdr:to>
    <xdr:sp>
      <xdr:nvSpPr>
        <xdr:cNvPr id="37" name="Freeform 37"/>
        <xdr:cNvSpPr/>
      </xdr:nvSpPr>
      <xdr:spPr>
        <a:xfrm flipH="1" rot="5400000">
          <a:off x="8718480" y="3360960"/>
          <a:ext cx="107640" cy="14076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1</xdr:col>
      <xdr:colOff>81000</xdr:colOff>
      <xdr:row>9</xdr:row>
      <xdr:rowOff>76680</xdr:rowOff>
    </xdr:to>
    <xdr:sp>
      <xdr:nvSpPr>
        <xdr:cNvPr id="38" name="Freeform 38"/>
        <xdr:cNvSpPr/>
      </xdr:nvSpPr>
      <xdr:spPr>
        <a:xfrm>
          <a:off x="8440920" y="28519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2</xdr:col>
      <xdr:colOff>81000</xdr:colOff>
      <xdr:row>9</xdr:row>
      <xdr:rowOff>76680</xdr:rowOff>
    </xdr:to>
    <xdr:sp>
      <xdr:nvSpPr>
        <xdr:cNvPr id="39" name="Freeform 39"/>
        <xdr:cNvSpPr/>
      </xdr:nvSpPr>
      <xdr:spPr>
        <a:xfrm>
          <a:off x="8843040" y="2851920"/>
          <a:ext cx="81000" cy="76680"/>
        </a:xfrm>
        <a:custGeom>
          <a:avLst/>
          <a:gdLst/>
          <a:ahLst/>
          <a:rect l="l" t="t" r="r" b="b"/>
          <a:pathLst>
            <a:path w="8" h="8">
              <a:moveTo>
                <a:pt x="8" y="0"/>
              </a:moveTo>
              <a:lnTo>
                <a:pt x="0" y="8"/>
              </a:lnTo>
              <a:lnTo>
                <a:pt x="0" y="0"/>
              </a:lnTo>
              <a:lnTo>
                <a:pt x="8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</xdr:row>
      <xdr:rowOff>0</xdr:rowOff>
    </xdr:from>
    <xdr:to>
      <xdr:col>17</xdr:col>
      <xdr:colOff>191160</xdr:colOff>
      <xdr:row>2</xdr:row>
      <xdr:rowOff>0</xdr:rowOff>
    </xdr:to>
    <xdr:sp>
      <xdr:nvSpPr>
        <xdr:cNvPr id="40" name="Line 40"/>
        <xdr:cNvSpPr/>
      </xdr:nvSpPr>
      <xdr:spPr>
        <a:xfrm>
          <a:off x="6220080" y="63360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240</xdr:colOff>
      <xdr:row>8</xdr:row>
      <xdr:rowOff>229320</xdr:rowOff>
    </xdr:from>
    <xdr:to>
      <xdr:col>19</xdr:col>
      <xdr:colOff>101160</xdr:colOff>
      <xdr:row>13</xdr:row>
      <xdr:rowOff>95400</xdr:rowOff>
    </xdr:to>
    <xdr:sp>
      <xdr:nvSpPr>
        <xdr:cNvPr id="41" name="Rectangle 41"/>
        <xdr:cNvSpPr/>
      </xdr:nvSpPr>
      <xdr:spPr>
        <a:xfrm>
          <a:off x="5918760" y="2764080"/>
          <a:ext cx="1819440" cy="1450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8</xdr:row>
      <xdr:rowOff>219240</xdr:rowOff>
    </xdr:from>
    <xdr:to>
      <xdr:col>24</xdr:col>
      <xdr:colOff>100800</xdr:colOff>
      <xdr:row>13</xdr:row>
      <xdr:rowOff>85680</xdr:rowOff>
    </xdr:to>
    <xdr:sp>
      <xdr:nvSpPr>
        <xdr:cNvPr id="42" name="Rectangle 42"/>
        <xdr:cNvSpPr/>
      </xdr:nvSpPr>
      <xdr:spPr>
        <a:xfrm>
          <a:off x="7928280" y="2754000"/>
          <a:ext cx="1819440" cy="145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6</xdr:row>
      <xdr:rowOff>56880</xdr:rowOff>
    </xdr:from>
    <xdr:to>
      <xdr:col>8</xdr:col>
      <xdr:colOff>90720</xdr:colOff>
      <xdr:row>7</xdr:row>
      <xdr:rowOff>209160</xdr:rowOff>
    </xdr:to>
    <xdr:pic>
      <xdr:nvPicPr>
        <xdr:cNvPr id="43" name="Picture 43" descr=""/>
        <xdr:cNvPicPr/>
      </xdr:nvPicPr>
      <xdr:blipFill>
        <a:blip r:embed="rId1"/>
        <a:stretch/>
      </xdr:blipFill>
      <xdr:spPr>
        <a:xfrm>
          <a:off x="1788840" y="1958040"/>
          <a:ext cx="151740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s">
        <v>1</v>
      </c>
    </row>
    <row r="8" customFormat="false" ht="12.75" hidden="false" customHeight="false" outlineLevel="0" collapsed="false">
      <c r="N8" s="1" t="s">
        <v>2</v>
      </c>
    </row>
    <row r="10" customFormat="false" ht="12.75" hidden="false" customHeight="false" outlineLevel="0" collapsed="false">
      <c r="N10" s="2" t="s">
        <v>3</v>
      </c>
    </row>
    <row r="12" customFormat="false" ht="12.75" hidden="false" customHeight="false" outlineLevel="0" collapsed="false">
      <c r="N12" s="2" t="s">
        <v>3</v>
      </c>
      <c r="O12" s="2" t="s">
        <v>4</v>
      </c>
    </row>
    <row r="14" customFormat="false" ht="12.75" hidden="false" customHeight="false" outlineLevel="0" collapsed="false">
      <c r="N14" s="2" t="s">
        <v>3</v>
      </c>
      <c r="O14" s="2" t="s">
        <v>5</v>
      </c>
    </row>
    <row r="16" customFormat="false" ht="12.75" hidden="false" customHeight="false" outlineLevel="0" collapsed="false">
      <c r="N16" s="2" t="s">
        <v>6</v>
      </c>
      <c r="O16" s="2" t="s">
        <v>7</v>
      </c>
    </row>
    <row r="18" customFormat="false" ht="12.75" hidden="false" customHeight="false" outlineLevel="0" collapsed="false">
      <c r="N18" s="2" t="s">
        <v>6</v>
      </c>
    </row>
    <row r="20" customFormat="false" ht="12.75" hidden="false" customHeight="false" outlineLevel="0" collapsed="false">
      <c r="N20" s="2" t="s">
        <v>6</v>
      </c>
    </row>
    <row r="29" customFormat="false" ht="12.75" hidden="false" customHeight="false" outlineLevel="0" collapsed="false">
      <c r="A29" s="3"/>
      <c r="B29" s="3" t="s">
        <v>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5" customFormat="true" ht="85.5" hidden="false" customHeight="false" outlineLevel="0" collapsed="false">
      <c r="A30" s="4" t="s">
        <v>9</v>
      </c>
      <c r="B30" s="4" t="s">
        <v>10</v>
      </c>
      <c r="C30" s="4" t="s">
        <v>11</v>
      </c>
      <c r="D30" s="4" t="s">
        <v>12</v>
      </c>
      <c r="E30" s="4" t="s">
        <v>13</v>
      </c>
      <c r="F30" s="4" t="s">
        <v>14</v>
      </c>
      <c r="G30" s="4" t="s">
        <v>15</v>
      </c>
      <c r="H30" s="4" t="s">
        <v>16</v>
      </c>
      <c r="J30" s="4"/>
      <c r="K30" s="4"/>
      <c r="L30" s="4"/>
    </row>
    <row r="31" customFormat="false" ht="12.75" hidden="false" customHeight="false" outlineLevel="0" collapsed="false">
      <c r="A31" s="3" t="n">
        <v>0</v>
      </c>
      <c r="B31" s="3" t="n">
        <v>0</v>
      </c>
      <c r="C31" s="3"/>
      <c r="D31" s="3" t="n">
        <v>19.8</v>
      </c>
      <c r="E31" s="3"/>
      <c r="F31" s="3"/>
      <c r="G31" s="3"/>
      <c r="H31" s="3"/>
      <c r="J31" s="3"/>
      <c r="K31" s="3"/>
      <c r="L31" s="3"/>
    </row>
    <row r="32" customFormat="false" ht="12.75" hidden="false" customHeight="false" outlineLevel="0" collapsed="false">
      <c r="A32" s="3" t="n">
        <v>1.03561643835616</v>
      </c>
      <c r="B32" s="3" t="n">
        <v>378</v>
      </c>
      <c r="C32" s="3"/>
      <c r="D32" s="3" t="n">
        <v>21.7</v>
      </c>
      <c r="E32" s="3"/>
      <c r="F32" s="3"/>
      <c r="G32" s="3"/>
      <c r="H32" s="3"/>
      <c r="J32" s="3"/>
      <c r="K32" s="3"/>
      <c r="L32" s="3"/>
    </row>
    <row r="33" customFormat="false" ht="12.75" hidden="false" customHeight="false" outlineLevel="0" collapsed="false">
      <c r="A33" s="3" t="n">
        <v>1.94246575342466</v>
      </c>
      <c r="B33" s="3" t="n">
        <v>709</v>
      </c>
      <c r="C33" s="3"/>
      <c r="D33" s="3" t="n">
        <v>36.2</v>
      </c>
      <c r="E33" s="3"/>
      <c r="F33" s="3"/>
      <c r="G33" s="3"/>
      <c r="H33" s="3"/>
      <c r="J33" s="3"/>
      <c r="K33" s="3"/>
      <c r="L33" s="3"/>
    </row>
    <row r="34" customFormat="false" ht="12.75" hidden="false" customHeight="false" outlineLevel="0" collapsed="false">
      <c r="A34" s="3" t="n">
        <v>2.93698630136986</v>
      </c>
      <c r="B34" s="3" t="n">
        <v>1072</v>
      </c>
      <c r="C34" s="3"/>
      <c r="D34" s="3" t="n">
        <v>65.9</v>
      </c>
      <c r="E34" s="3"/>
      <c r="F34" s="3"/>
      <c r="G34" s="3"/>
      <c r="H34" s="3"/>
      <c r="J34" s="3"/>
      <c r="K34" s="3"/>
      <c r="L34" s="3"/>
    </row>
    <row r="35" customFormat="false" ht="12.75" hidden="false" customHeight="false" outlineLevel="0" collapsed="false">
      <c r="A35" s="3" t="n">
        <v>3.91232876712329</v>
      </c>
      <c r="B35" s="3" t="n">
        <v>1428</v>
      </c>
      <c r="C35" s="3"/>
      <c r="D35" s="3" t="n">
        <v>103.6</v>
      </c>
      <c r="E35" s="3"/>
      <c r="F35" s="3"/>
      <c r="G35" s="3"/>
      <c r="H35" s="3"/>
      <c r="J35" s="3"/>
      <c r="K35" s="3"/>
      <c r="L35" s="3"/>
    </row>
    <row r="36" customFormat="false" ht="12.75" hidden="false" customHeight="false" outlineLevel="0" collapsed="false">
      <c r="A36" s="3" t="n">
        <v>4.36164383561644</v>
      </c>
      <c r="B36" s="3" t="n">
        <v>1592</v>
      </c>
      <c r="C36" s="3"/>
      <c r="D36" s="3" t="n">
        <v>155.066666666667</v>
      </c>
      <c r="E36" s="3"/>
      <c r="F36" s="3"/>
      <c r="G36" s="3"/>
      <c r="H36" s="3"/>
      <c r="J36" s="3"/>
      <c r="K36" s="3"/>
      <c r="L36" s="3"/>
    </row>
    <row r="37" customFormat="false" ht="12.75" hidden="false" customHeight="false" outlineLevel="0" collapsed="false">
      <c r="A37" s="3" t="n">
        <v>5.39178082191781</v>
      </c>
      <c r="B37" s="3" t="n">
        <v>1968</v>
      </c>
      <c r="C37" s="3"/>
      <c r="D37" s="3" t="n">
        <v>192.666666666667</v>
      </c>
      <c r="E37" s="3"/>
      <c r="F37" s="3"/>
      <c r="G37" s="3"/>
      <c r="H37" s="3"/>
      <c r="J37" s="3"/>
      <c r="K37" s="3"/>
      <c r="L37" s="3"/>
    </row>
    <row r="38" customFormat="false" ht="12.75" hidden="false" customHeight="false" outlineLevel="0" collapsed="false">
      <c r="A38" s="3" t="n">
        <v>6.92602739726027</v>
      </c>
      <c r="B38" s="3" t="n">
        <v>2528</v>
      </c>
      <c r="C38" s="3"/>
      <c r="D38" s="3"/>
      <c r="E38" s="3"/>
      <c r="F38" s="3"/>
      <c r="G38" s="3"/>
      <c r="H38" s="3"/>
      <c r="J38" s="3"/>
      <c r="K38" s="3"/>
      <c r="L38" s="3"/>
    </row>
    <row r="39" customFormat="false" ht="12.75" hidden="false" customHeight="false" outlineLevel="0" collapsed="false">
      <c r="A39" s="3" t="n">
        <v>0</v>
      </c>
      <c r="B39" s="3" t="n">
        <v>0</v>
      </c>
      <c r="C39" s="3"/>
      <c r="D39" s="3"/>
      <c r="E39" s="3" t="n">
        <v>18</v>
      </c>
      <c r="F39" s="3"/>
      <c r="G39" s="3"/>
      <c r="H39" s="3"/>
      <c r="J39" s="3"/>
      <c r="K39" s="3"/>
      <c r="L39" s="3"/>
    </row>
    <row r="40" customFormat="false" ht="12.75" hidden="false" customHeight="false" outlineLevel="0" collapsed="false">
      <c r="A40" s="3" t="n">
        <v>1.03561643835616</v>
      </c>
      <c r="B40" s="3" t="n">
        <v>378</v>
      </c>
      <c r="C40" s="3"/>
      <c r="D40" s="3"/>
      <c r="E40" s="3" t="n">
        <v>30.4</v>
      </c>
      <c r="F40" s="3"/>
      <c r="G40" s="3"/>
      <c r="H40" s="3"/>
      <c r="J40" s="3"/>
      <c r="K40" s="3"/>
      <c r="L40" s="3"/>
    </row>
    <row r="41" customFormat="false" ht="12.75" hidden="false" customHeight="false" outlineLevel="0" collapsed="false">
      <c r="A41" s="3" t="n">
        <v>1.94246575342466</v>
      </c>
      <c r="B41" s="3" t="n">
        <v>709</v>
      </c>
      <c r="C41" s="3"/>
      <c r="D41" s="3"/>
      <c r="E41" s="3" t="n">
        <v>21.4</v>
      </c>
      <c r="F41" s="3"/>
      <c r="G41" s="3"/>
      <c r="H41" s="3"/>
      <c r="J41" s="3"/>
      <c r="K41" s="3"/>
      <c r="L41" s="3"/>
    </row>
    <row r="42" customFormat="false" ht="12.75" hidden="false" customHeight="false" outlineLevel="0" collapsed="false">
      <c r="A42" s="3" t="n">
        <v>2.32054794520548</v>
      </c>
      <c r="B42" s="3" t="n">
        <v>847</v>
      </c>
      <c r="C42" s="3"/>
      <c r="D42" s="3"/>
      <c r="E42" s="3" t="n">
        <v>40.2</v>
      </c>
      <c r="F42" s="3"/>
      <c r="G42" s="3"/>
      <c r="H42" s="3"/>
      <c r="J42" s="3"/>
      <c r="K42" s="3"/>
      <c r="L42" s="3"/>
    </row>
    <row r="43" customFormat="false" ht="12.75" hidden="false" customHeight="false" outlineLevel="0" collapsed="false">
      <c r="A43" s="3" t="n">
        <v>2.93698630136986</v>
      </c>
      <c r="B43" s="3" t="n">
        <v>1072</v>
      </c>
      <c r="C43" s="3"/>
      <c r="D43" s="3"/>
      <c r="E43" s="3" t="n">
        <v>50.2</v>
      </c>
      <c r="F43" s="3"/>
      <c r="G43" s="3"/>
      <c r="H43" s="3"/>
      <c r="J43" s="3"/>
      <c r="K43" s="3"/>
      <c r="L43" s="3"/>
    </row>
    <row r="44" customFormat="false" ht="12.75" hidden="false" customHeight="false" outlineLevel="0" collapsed="false">
      <c r="A44" s="3" t="n">
        <v>3.91232876712329</v>
      </c>
      <c r="B44" s="3" t="n">
        <v>1428</v>
      </c>
      <c r="C44" s="3"/>
      <c r="D44" s="3"/>
      <c r="E44" s="3" t="n">
        <v>84.6</v>
      </c>
      <c r="F44" s="3"/>
      <c r="G44" s="3"/>
      <c r="H44" s="3"/>
      <c r="J44" s="3"/>
      <c r="K44" s="3"/>
      <c r="L44" s="3"/>
    </row>
    <row r="45" customFormat="false" ht="12.75" hidden="false" customHeight="false" outlineLevel="0" collapsed="false">
      <c r="A45" s="3" t="n">
        <v>4.36164383561644</v>
      </c>
      <c r="B45" s="3" t="n">
        <v>1592</v>
      </c>
      <c r="C45" s="3"/>
      <c r="D45" s="3"/>
      <c r="E45" s="3" t="n">
        <v>132.153846153846</v>
      </c>
      <c r="F45" s="3"/>
      <c r="G45" s="3"/>
      <c r="H45" s="3"/>
      <c r="J45" s="3"/>
      <c r="K45" s="3"/>
      <c r="L45" s="3"/>
    </row>
    <row r="46" customFormat="false" ht="12.75" hidden="false" customHeight="false" outlineLevel="0" collapsed="false">
      <c r="A46" s="3" t="n">
        <v>5.39178082191781</v>
      </c>
      <c r="B46" s="3" t="n">
        <v>1968</v>
      </c>
      <c r="C46" s="3"/>
      <c r="D46" s="3"/>
      <c r="E46" s="3" t="n">
        <v>177.653846153846</v>
      </c>
      <c r="F46" s="3"/>
      <c r="G46" s="3"/>
      <c r="H46" s="3"/>
      <c r="J46" s="3"/>
      <c r="K46" s="3"/>
      <c r="L46" s="3"/>
    </row>
    <row r="47" customFormat="false" ht="12.75" hidden="false" customHeight="false" outlineLevel="0" collapsed="false">
      <c r="A47" s="3" t="n">
        <v>6.92602739726027</v>
      </c>
      <c r="B47" s="3" t="n">
        <v>2528</v>
      </c>
      <c r="C47" s="3"/>
      <c r="D47" s="3"/>
      <c r="E47" s="3" t="n">
        <v>228.538461538462</v>
      </c>
      <c r="F47" s="3"/>
      <c r="G47" s="3"/>
      <c r="H47" s="3"/>
      <c r="J47" s="3"/>
      <c r="K47" s="3"/>
      <c r="L47" s="3"/>
    </row>
    <row r="48" customFormat="false" ht="12.75" hidden="false" customHeight="false" outlineLevel="0" collapsed="false">
      <c r="A48" s="3" t="n">
        <v>0</v>
      </c>
      <c r="B48" s="3" t="n">
        <v>0</v>
      </c>
      <c r="C48" s="3" t="n">
        <v>43</v>
      </c>
      <c r="D48" s="3"/>
      <c r="E48" s="3"/>
      <c r="F48" s="3"/>
      <c r="G48" s="3"/>
      <c r="H48" s="3"/>
      <c r="I48" s="2" t="s">
        <v>17</v>
      </c>
      <c r="J48" s="3"/>
      <c r="K48" s="3"/>
      <c r="L48" s="3"/>
    </row>
    <row r="49" customFormat="false" ht="12.75" hidden="false" customHeight="false" outlineLevel="0" collapsed="false">
      <c r="A49" s="3" t="n">
        <v>0.942465753424658</v>
      </c>
      <c r="B49" s="3" t="n">
        <v>344</v>
      </c>
      <c r="C49" s="3" t="n">
        <v>53.6</v>
      </c>
      <c r="D49" s="3"/>
      <c r="E49" s="3"/>
      <c r="F49" s="3"/>
      <c r="G49" s="3"/>
      <c r="H49" s="3"/>
      <c r="J49" s="3"/>
      <c r="K49" s="3"/>
      <c r="L49" s="3"/>
    </row>
    <row r="50" customFormat="false" ht="12.75" hidden="false" customHeight="false" outlineLevel="0" collapsed="false">
      <c r="A50" s="3" t="n">
        <v>1.84931506849315</v>
      </c>
      <c r="B50" s="3" t="n">
        <v>675</v>
      </c>
      <c r="C50" s="3" t="n">
        <v>103</v>
      </c>
      <c r="D50" s="3"/>
      <c r="E50" s="3"/>
      <c r="F50" s="3"/>
      <c r="G50" s="3"/>
      <c r="H50" s="3"/>
      <c r="J50" s="3"/>
      <c r="K50" s="3"/>
      <c r="L50" s="3"/>
    </row>
    <row r="51" customFormat="false" ht="12.75" hidden="false" customHeight="false" outlineLevel="0" collapsed="false">
      <c r="A51" s="3" t="n">
        <v>2.84383561643836</v>
      </c>
      <c r="B51" s="3" t="n">
        <v>1038</v>
      </c>
      <c r="C51" s="3" t="n">
        <v>156.3</v>
      </c>
      <c r="D51" s="3"/>
      <c r="E51" s="3"/>
      <c r="F51" s="3"/>
      <c r="G51" s="3"/>
      <c r="H51" s="3"/>
      <c r="J51" s="3"/>
      <c r="K51" s="3"/>
      <c r="L51" s="3"/>
    </row>
    <row r="52" customFormat="false" ht="12.75" hidden="false" customHeight="false" outlineLevel="0" collapsed="false">
      <c r="A52" s="3" t="n">
        <v>3.81917808219178</v>
      </c>
      <c r="B52" s="3" t="n">
        <v>1394</v>
      </c>
      <c r="C52" s="3" t="n">
        <v>254.2</v>
      </c>
      <c r="D52" s="3"/>
      <c r="E52" s="3"/>
      <c r="F52" s="3"/>
      <c r="G52" s="3"/>
      <c r="H52" s="3"/>
      <c r="J52" s="3"/>
      <c r="K52" s="3"/>
      <c r="L52" s="3"/>
    </row>
    <row r="53" customFormat="false" ht="12.75" hidden="false" customHeight="false" outlineLevel="0" collapsed="false">
      <c r="A53" s="3" t="n">
        <v>4.26849315068493</v>
      </c>
      <c r="B53" s="3" t="n">
        <v>1558</v>
      </c>
      <c r="C53" s="3" t="n">
        <v>337.90625</v>
      </c>
      <c r="D53" s="3"/>
      <c r="E53" s="3"/>
      <c r="F53" s="3"/>
      <c r="G53" s="3"/>
      <c r="H53" s="3"/>
      <c r="J53" s="3"/>
      <c r="K53" s="3"/>
      <c r="L53" s="3"/>
    </row>
    <row r="54" customFormat="false" ht="12.75" hidden="false" customHeight="false" outlineLevel="0" collapsed="false">
      <c r="A54" s="3" t="n">
        <v>5.2986301369863</v>
      </c>
      <c r="B54" s="3" t="n">
        <v>1934</v>
      </c>
      <c r="C54" s="3" t="n">
        <v>362.5</v>
      </c>
      <c r="D54" s="3"/>
      <c r="E54" s="3"/>
      <c r="F54" s="3"/>
      <c r="G54" s="3"/>
      <c r="H54" s="3"/>
      <c r="J54" s="3"/>
      <c r="K54" s="3"/>
      <c r="L54" s="3"/>
    </row>
    <row r="55" customFormat="false" ht="12.75" hidden="false" customHeight="false" outlineLevel="0" collapsed="false">
      <c r="A55" s="3" t="n">
        <v>6.83287671232877</v>
      </c>
      <c r="B55" s="3" t="n">
        <v>2494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 t="n">
        <v>0</v>
      </c>
      <c r="B56" s="3" t="n">
        <v>0</v>
      </c>
      <c r="C56" s="3"/>
      <c r="D56" s="3"/>
      <c r="E56" s="3"/>
      <c r="F56" s="3"/>
      <c r="G56" s="3" t="n">
        <v>24.4</v>
      </c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 t="n">
        <v>1.08767123287671</v>
      </c>
      <c r="B57" s="3" t="n">
        <v>397</v>
      </c>
      <c r="C57" s="3"/>
      <c r="D57" s="3"/>
      <c r="E57" s="3"/>
      <c r="F57" s="3"/>
      <c r="G57" s="3" t="n">
        <v>44</v>
      </c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 t="n">
        <v>1.99452054794521</v>
      </c>
      <c r="B58" s="3" t="n">
        <v>728</v>
      </c>
      <c r="C58" s="3"/>
      <c r="D58" s="3"/>
      <c r="E58" s="3"/>
      <c r="F58" s="3"/>
      <c r="G58" s="3" t="n">
        <v>55.7</v>
      </c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 t="n">
        <v>2.37260273972603</v>
      </c>
      <c r="B59" s="3" t="n">
        <v>866</v>
      </c>
      <c r="C59" s="3"/>
      <c r="D59" s="3"/>
      <c r="E59" s="3"/>
      <c r="F59" s="3"/>
      <c r="G59" s="3" t="n">
        <v>91.9</v>
      </c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 t="n">
        <v>2.98904109589041</v>
      </c>
      <c r="B60" s="3" t="n">
        <v>1091</v>
      </c>
      <c r="C60" s="3"/>
      <c r="D60" s="3"/>
      <c r="E60" s="3"/>
      <c r="F60" s="3"/>
      <c r="G60" s="3" t="n">
        <v>100.4</v>
      </c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 t="n">
        <v>3.96438356164384</v>
      </c>
      <c r="B61" s="3" t="n">
        <v>1447</v>
      </c>
      <c r="C61" s="3"/>
      <c r="D61" s="3"/>
      <c r="E61" s="3"/>
      <c r="F61" s="3"/>
      <c r="G61" s="3" t="n">
        <v>150.9</v>
      </c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 t="n">
        <v>4.41369863013699</v>
      </c>
      <c r="B62" s="3" t="n">
        <v>1611</v>
      </c>
      <c r="C62" s="3"/>
      <c r="D62" s="3"/>
      <c r="E62" s="3"/>
      <c r="F62" s="3"/>
      <c r="G62" s="3" t="n">
        <v>202.952247191011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 t="n">
        <v>5.44383561643836</v>
      </c>
      <c r="B63" s="3" t="n">
        <v>1987</v>
      </c>
      <c r="C63" s="3"/>
      <c r="D63" s="3"/>
      <c r="E63" s="3"/>
      <c r="F63" s="3"/>
      <c r="G63" s="3" t="n">
        <v>219.725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 t="n">
        <v>6.97808219178082</v>
      </c>
      <c r="B64" s="3" t="n">
        <v>2547</v>
      </c>
      <c r="C64" s="3"/>
      <c r="D64" s="3"/>
      <c r="E64" s="3"/>
      <c r="F64" s="3"/>
      <c r="G64" s="3" t="n">
        <v>239.2625</v>
      </c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 t="n">
        <v>0</v>
      </c>
      <c r="B65" s="3" t="n">
        <v>0</v>
      </c>
      <c r="C65" s="3"/>
      <c r="D65" s="3"/>
      <c r="E65" s="3"/>
      <c r="F65" s="3"/>
      <c r="G65" s="3"/>
      <c r="H65" s="3" t="n">
        <v>10.9</v>
      </c>
      <c r="I65" s="3"/>
      <c r="J65" s="3"/>
      <c r="K65" s="3"/>
      <c r="L65" s="3"/>
    </row>
    <row r="66" customFormat="false" ht="12.75" hidden="false" customHeight="false" outlineLevel="0" collapsed="false">
      <c r="A66" s="3" t="n">
        <v>0.838356164383562</v>
      </c>
      <c r="B66" s="3" t="n">
        <v>306</v>
      </c>
      <c r="C66" s="3"/>
      <c r="D66" s="3"/>
      <c r="E66" s="3"/>
      <c r="F66" s="3"/>
      <c r="G66" s="3"/>
      <c r="H66" s="3" t="n">
        <v>10.4</v>
      </c>
      <c r="I66" s="3"/>
      <c r="J66" s="3"/>
      <c r="K66" s="3"/>
      <c r="L66" s="3"/>
    </row>
    <row r="67" customFormat="false" ht="12.75" hidden="false" customHeight="false" outlineLevel="0" collapsed="false">
      <c r="A67" s="3" t="n">
        <v>1.74520547945205</v>
      </c>
      <c r="B67" s="3" t="n">
        <v>637</v>
      </c>
      <c r="C67" s="3"/>
      <c r="D67" s="3"/>
      <c r="E67" s="3"/>
      <c r="F67" s="3"/>
      <c r="G67" s="3"/>
      <c r="H67" s="3" t="n">
        <v>23.5</v>
      </c>
      <c r="I67" s="3"/>
      <c r="J67" s="3"/>
      <c r="K67" s="3"/>
      <c r="L67" s="3"/>
    </row>
    <row r="68" customFormat="false" ht="12.75" hidden="false" customHeight="false" outlineLevel="0" collapsed="false">
      <c r="A68" s="3" t="n">
        <v>2.12328767123288</v>
      </c>
      <c r="B68" s="3" t="n">
        <v>775</v>
      </c>
      <c r="C68" s="3"/>
      <c r="D68" s="3"/>
      <c r="E68" s="3"/>
      <c r="F68" s="3"/>
      <c r="G68" s="3"/>
      <c r="H68" s="3" t="n">
        <v>54.3</v>
      </c>
      <c r="I68" s="3"/>
      <c r="J68" s="3"/>
      <c r="K68" s="3"/>
      <c r="L68" s="3"/>
    </row>
    <row r="69" customFormat="false" ht="12.75" hidden="false" customHeight="false" outlineLevel="0" collapsed="false">
      <c r="A69" s="3" t="n">
        <v>2.73972602739726</v>
      </c>
      <c r="B69" s="3" t="n">
        <v>1000</v>
      </c>
      <c r="C69" s="3"/>
      <c r="D69" s="3"/>
      <c r="E69" s="3"/>
      <c r="F69" s="3"/>
      <c r="G69" s="3"/>
      <c r="H69" s="3" t="n">
        <v>57.7</v>
      </c>
      <c r="I69" s="3"/>
      <c r="J69" s="3"/>
      <c r="K69" s="3"/>
      <c r="L69" s="3"/>
    </row>
    <row r="70" customFormat="false" ht="12.75" hidden="false" customHeight="false" outlineLevel="0" collapsed="false">
      <c r="A70" s="3" t="n">
        <v>3.71506849315068</v>
      </c>
      <c r="B70" s="3" t="n">
        <v>1356</v>
      </c>
      <c r="C70" s="3"/>
      <c r="D70" s="3"/>
      <c r="E70" s="3"/>
      <c r="F70" s="3"/>
      <c r="G70" s="3"/>
      <c r="H70" s="3" t="n">
        <v>94.8</v>
      </c>
      <c r="I70" s="3"/>
      <c r="J70" s="3"/>
      <c r="K70" s="3"/>
      <c r="L70" s="3"/>
    </row>
    <row r="71" customFormat="false" ht="12.75" hidden="false" customHeight="false" outlineLevel="0" collapsed="false">
      <c r="A71" s="3" t="n">
        <v>4.16438356164384</v>
      </c>
      <c r="B71" s="3" t="n">
        <v>1520</v>
      </c>
      <c r="C71" s="3"/>
      <c r="D71" s="3"/>
      <c r="E71" s="3"/>
      <c r="F71" s="3"/>
      <c r="G71" s="3"/>
      <c r="H71" s="3" t="n">
        <v>131.421195652174</v>
      </c>
      <c r="I71" s="3"/>
      <c r="J71" s="3"/>
      <c r="K71" s="3"/>
      <c r="L71" s="3"/>
    </row>
    <row r="72" customFormat="false" ht="12.75" hidden="false" customHeight="false" outlineLevel="0" collapsed="false">
      <c r="A72" s="3" t="n">
        <v>5.19452054794521</v>
      </c>
      <c r="B72" s="3" t="n">
        <v>1896</v>
      </c>
      <c r="C72" s="3"/>
      <c r="D72" s="3"/>
      <c r="E72" s="3"/>
      <c r="F72" s="3"/>
      <c r="G72" s="3"/>
      <c r="H72" s="3" t="n">
        <v>142.134615384615</v>
      </c>
      <c r="I72" s="3"/>
      <c r="J72" s="3"/>
      <c r="K72" s="3"/>
      <c r="L72" s="3"/>
    </row>
    <row r="73" customFormat="false" ht="12.75" hidden="false" customHeight="false" outlineLevel="0" collapsed="false">
      <c r="A73" s="3" t="n">
        <v>6.72876712328767</v>
      </c>
      <c r="B73" s="3" t="n">
        <v>2456</v>
      </c>
      <c r="C73" s="3"/>
      <c r="D73" s="3"/>
      <c r="E73" s="3"/>
      <c r="F73" s="3"/>
      <c r="G73" s="3"/>
      <c r="H73" s="3" t="n">
        <v>170.058394160584</v>
      </c>
      <c r="I73" s="3"/>
      <c r="J73" s="3"/>
      <c r="K73" s="3"/>
      <c r="L73" s="3"/>
    </row>
    <row r="74" customFormat="false" ht="12.75" hidden="false" customHeight="false" outlineLevel="0" collapsed="false">
      <c r="A74" s="3" t="n">
        <v>0</v>
      </c>
      <c r="B74" s="3" t="n">
        <v>0</v>
      </c>
      <c r="C74" s="3"/>
      <c r="D74" s="3"/>
      <c r="E74" s="3"/>
      <c r="F74" s="3" t="n">
        <v>18</v>
      </c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3" t="n">
        <v>1.97534246575342</v>
      </c>
      <c r="B75" s="3" t="n">
        <v>721</v>
      </c>
      <c r="C75" s="3"/>
      <c r="D75" s="3"/>
      <c r="E75" s="3"/>
      <c r="F75" s="3" t="n">
        <v>30.8</v>
      </c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 t="n">
        <v>2.35342465753425</v>
      </c>
      <c r="B76" s="3" t="n">
        <v>859</v>
      </c>
      <c r="C76" s="3"/>
      <c r="D76" s="3"/>
      <c r="E76" s="3"/>
      <c r="F76" s="3" t="n">
        <v>48.2</v>
      </c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3" t="n">
        <v>2.96986301369863</v>
      </c>
      <c r="B77" s="3" t="n">
        <v>1084</v>
      </c>
      <c r="C77" s="3"/>
      <c r="D77" s="3"/>
      <c r="E77" s="3"/>
      <c r="F77" s="3" t="n">
        <v>66.7</v>
      </c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3" t="n">
        <v>3.94520547945205</v>
      </c>
      <c r="B78" s="3" t="n">
        <v>1440</v>
      </c>
      <c r="C78" s="3"/>
      <c r="D78" s="3"/>
      <c r="E78" s="3"/>
      <c r="F78" s="3" t="n">
        <v>106.1</v>
      </c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3" t="n">
        <v>4.39452054794521</v>
      </c>
      <c r="B79" s="3" t="n">
        <v>1604</v>
      </c>
      <c r="C79" s="3"/>
      <c r="D79" s="3"/>
      <c r="E79" s="3"/>
      <c r="F79" s="3" t="n">
        <v>154.53642384106</v>
      </c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3" t="n">
        <v>5.42465753424658</v>
      </c>
      <c r="B80" s="3" t="n">
        <v>1980</v>
      </c>
      <c r="C80" s="3"/>
      <c r="D80" s="3"/>
      <c r="E80" s="3"/>
      <c r="F80" s="3" t="n">
        <v>193.23178807947</v>
      </c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3" t="n">
        <v>6.95890410958904</v>
      </c>
      <c r="B81" s="3" t="n">
        <v>2540</v>
      </c>
      <c r="C81" s="3"/>
      <c r="D81" s="3"/>
      <c r="E81" s="3"/>
      <c r="F81" s="3" t="n">
        <v>208.019867549669</v>
      </c>
      <c r="G81" s="3"/>
      <c r="H81" s="3"/>
      <c r="I81" s="3"/>
      <c r="J81" s="3"/>
      <c r="K81" s="3"/>
      <c r="L81" s="3"/>
      <c r="M81" s="3"/>
      <c r="N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2" width="11.56"/>
  </cols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B3" s="6" t="s">
        <v>4</v>
      </c>
      <c r="C3" s="6" t="s">
        <v>5</v>
      </c>
      <c r="D3" s="6" t="s">
        <v>7</v>
      </c>
      <c r="F3" s="7" t="s">
        <v>4</v>
      </c>
      <c r="G3" s="7" t="s">
        <v>5</v>
      </c>
      <c r="H3" s="7" t="s">
        <v>7</v>
      </c>
      <c r="J3" s="8"/>
      <c r="K3" s="6" t="s">
        <v>19</v>
      </c>
      <c r="L3" s="8"/>
    </row>
    <row r="4" customFormat="false" ht="12.75" hidden="false" customHeight="false" outlineLevel="0" collapsed="false">
      <c r="B4" s="9" t="n">
        <v>193</v>
      </c>
      <c r="C4" s="9" t="n">
        <v>171.5</v>
      </c>
      <c r="D4" s="9" t="n">
        <v>181</v>
      </c>
      <c r="E4" s="7" t="s">
        <v>20</v>
      </c>
      <c r="F4" s="10" t="n">
        <f aca="false">AVERAGEA(B4:B18)</f>
        <v>155.066666666667</v>
      </c>
      <c r="G4" s="10" t="n">
        <f aca="false">AVERAGEA(C4:C19)</f>
        <v>132.153846153846</v>
      </c>
      <c r="H4" s="10" t="n">
        <f aca="false">AVERAGEA(D4:D153)</f>
        <v>154.49</v>
      </c>
      <c r="J4" s="11" t="n">
        <f aca="false">AVERAGE(F4:H4)</f>
        <v>147.236837606838</v>
      </c>
      <c r="K4" s="8" t="s">
        <v>21</v>
      </c>
      <c r="L4" s="12" t="n">
        <f aca="false">L15</f>
        <v>24.8847230574973</v>
      </c>
    </row>
    <row r="5" customFormat="false" ht="12.75" hidden="false" customHeight="false" outlineLevel="0" collapsed="false">
      <c r="B5" s="9" t="n">
        <v>104</v>
      </c>
      <c r="C5" s="9" t="n">
        <v>174.5</v>
      </c>
      <c r="D5" s="9" t="n">
        <v>169</v>
      </c>
      <c r="E5" s="7" t="s">
        <v>22</v>
      </c>
      <c r="F5" s="10" t="n">
        <f aca="false">STDEVA(B4:B18)</f>
        <v>34.1989278584383</v>
      </c>
      <c r="G5" s="10" t="n">
        <f aca="false">STDEVA(C4:C19)</f>
        <v>30.7641462145091</v>
      </c>
      <c r="H5" s="10" t="n">
        <f aca="false">STDEVPA(D4:D153)</f>
        <v>32.4045506063577</v>
      </c>
    </row>
    <row r="6" customFormat="false" ht="12.75" hidden="false" customHeight="false" outlineLevel="0" collapsed="false">
      <c r="B6" s="9" t="n">
        <v>159</v>
      </c>
      <c r="C6" s="9" t="n">
        <v>164</v>
      </c>
      <c r="D6" s="9" t="n">
        <v>162</v>
      </c>
      <c r="E6" s="7" t="s">
        <v>23</v>
      </c>
      <c r="F6" s="10" t="n">
        <f aca="false">(F5/SQRT(COUNTA(B4:B18)))</f>
        <v>8.83012520359203</v>
      </c>
      <c r="G6" s="10" t="n">
        <f aca="false">(G5/SQRT(COUNTA(C4:C19)))</f>
        <v>8.53243897094491</v>
      </c>
      <c r="H6" s="10" t="n">
        <f aca="false">(H5/SQRT(COUNTA(D4:D153)))</f>
        <v>2.64582047765906</v>
      </c>
    </row>
    <row r="7" customFormat="false" ht="12.75" hidden="false" customHeight="false" outlineLevel="0" collapsed="false">
      <c r="B7" s="9" t="n">
        <v>178.5</v>
      </c>
      <c r="C7" s="9" t="n">
        <v>102</v>
      </c>
      <c r="D7" s="9" t="n">
        <v>178</v>
      </c>
      <c r="E7" s="7" t="s">
        <v>24</v>
      </c>
      <c r="F7" s="2" t="n">
        <f aca="false">COUNT(B4:B18)</f>
        <v>15</v>
      </c>
      <c r="G7" s="2" t="n">
        <f aca="false">COUNT(C4:C18)</f>
        <v>13</v>
      </c>
      <c r="H7" s="2" t="n">
        <f aca="false">COUNT(D4:D153)</f>
        <v>150</v>
      </c>
    </row>
    <row r="8" customFormat="false" ht="12.75" hidden="false" customHeight="false" outlineLevel="0" collapsed="false">
      <c r="B8" s="9" t="n">
        <v>187.5</v>
      </c>
      <c r="C8" s="9" t="n">
        <v>137.5</v>
      </c>
      <c r="D8" s="9" t="n">
        <v>167.5</v>
      </c>
    </row>
    <row r="9" customFormat="false" ht="12.75" hidden="false" customHeight="false" outlineLevel="0" collapsed="false">
      <c r="B9" s="9" t="n">
        <v>178</v>
      </c>
      <c r="C9" s="9" t="n">
        <v>81</v>
      </c>
      <c r="D9" s="9" t="n">
        <v>165.5</v>
      </c>
      <c r="F9" s="2" t="s">
        <v>25</v>
      </c>
    </row>
    <row r="10" customFormat="false" ht="12.75" hidden="false" customHeight="false" outlineLevel="0" collapsed="false">
      <c r="B10" s="9" t="n">
        <v>138</v>
      </c>
      <c r="C10" s="9" t="n">
        <v>122.5</v>
      </c>
      <c r="D10" s="9" t="n">
        <v>169.5</v>
      </c>
    </row>
    <row r="11" customFormat="false" ht="13.5" hidden="false" customHeight="false" outlineLevel="0" collapsed="false">
      <c r="B11" s="9" t="n">
        <v>161</v>
      </c>
      <c r="C11" s="9" t="n">
        <v>161</v>
      </c>
      <c r="D11" s="9" t="n">
        <v>160.5</v>
      </c>
      <c r="F11" s="2" t="s">
        <v>26</v>
      </c>
      <c r="L11" s="2" t="s">
        <v>27</v>
      </c>
    </row>
    <row r="12" customFormat="false" ht="12.75" hidden="false" customHeight="false" outlineLevel="0" collapsed="false">
      <c r="B12" s="9" t="n">
        <v>190.5</v>
      </c>
      <c r="C12" s="9" t="n">
        <v>107.5</v>
      </c>
      <c r="D12" s="9" t="n">
        <v>160.5</v>
      </c>
      <c r="F12" s="13" t="s">
        <v>28</v>
      </c>
      <c r="G12" s="13" t="s">
        <v>29</v>
      </c>
      <c r="H12" s="13" t="s">
        <v>30</v>
      </c>
      <c r="I12" s="13" t="s">
        <v>20</v>
      </c>
      <c r="J12" s="13" t="s">
        <v>31</v>
      </c>
      <c r="L12" s="14" t="n">
        <f aca="false">SQRT(I21)</f>
        <v>32.5347603684802</v>
      </c>
    </row>
    <row r="13" customFormat="false" ht="12.75" hidden="false" customHeight="false" outlineLevel="0" collapsed="false">
      <c r="B13" s="9" t="n">
        <v>175.5</v>
      </c>
      <c r="C13" s="9" t="n">
        <v>116</v>
      </c>
      <c r="D13" s="9" t="n">
        <v>175</v>
      </c>
      <c r="F13" s="15" t="s">
        <v>4</v>
      </c>
      <c r="G13" s="15" t="n">
        <v>15</v>
      </c>
      <c r="H13" s="15" t="n">
        <v>2326</v>
      </c>
      <c r="I13" s="15" t="n">
        <v>155.066666666667</v>
      </c>
      <c r="J13" s="15" t="n">
        <v>1169.56666666667</v>
      </c>
      <c r="L13" s="14"/>
    </row>
    <row r="14" customFormat="false" ht="12.75" hidden="false" customHeight="false" outlineLevel="0" collapsed="false">
      <c r="B14" s="9" t="n">
        <v>108</v>
      </c>
      <c r="C14" s="9" t="n">
        <v>155</v>
      </c>
      <c r="D14" s="9" t="n">
        <v>188.5</v>
      </c>
      <c r="F14" s="15" t="s">
        <v>5</v>
      </c>
      <c r="G14" s="15" t="n">
        <v>13</v>
      </c>
      <c r="H14" s="15" t="n">
        <v>1718</v>
      </c>
      <c r="I14" s="15" t="n">
        <v>132.153846153846</v>
      </c>
      <c r="J14" s="15" t="n">
        <v>946.432692307693</v>
      </c>
      <c r="L14" s="14" t="s">
        <v>32</v>
      </c>
    </row>
    <row r="15" customFormat="false" ht="13.5" hidden="false" customHeight="false" outlineLevel="0" collapsed="false">
      <c r="B15" s="9" t="n">
        <v>185</v>
      </c>
      <c r="C15" s="9" t="n">
        <v>99</v>
      </c>
      <c r="D15" s="9" t="n">
        <v>150.5</v>
      </c>
      <c r="F15" s="16" t="s">
        <v>7</v>
      </c>
      <c r="G15" s="16" t="n">
        <v>150</v>
      </c>
      <c r="H15" s="16" t="n">
        <v>23173.5</v>
      </c>
      <c r="I15" s="16" t="n">
        <v>154.49</v>
      </c>
      <c r="J15" s="16" t="n">
        <v>1057.10224832215</v>
      </c>
      <c r="L15" s="14" t="n">
        <f aca="false">1.96*L12*SQRT(1/115+1/13+1/15)</f>
        <v>24.8847230574973</v>
      </c>
    </row>
    <row r="16" customFormat="false" ht="12.75" hidden="false" customHeight="false" outlineLevel="0" collapsed="false">
      <c r="B16" s="9" t="n">
        <v>124</v>
      </c>
      <c r="C16" s="9" t="n">
        <v>126.5</v>
      </c>
      <c r="D16" s="9" t="n">
        <v>155</v>
      </c>
    </row>
    <row r="17" customFormat="false" ht="12.75" hidden="false" customHeight="false" outlineLevel="0" collapsed="false">
      <c r="B17" s="9" t="n">
        <v>153</v>
      </c>
      <c r="D17" s="9" t="n">
        <v>141.5</v>
      </c>
    </row>
    <row r="18" customFormat="false" ht="13.5" hidden="false" customHeight="false" outlineLevel="0" collapsed="false">
      <c r="B18" s="9" t="n">
        <v>91</v>
      </c>
      <c r="D18" s="9" t="n">
        <v>165</v>
      </c>
      <c r="F18" s="2" t="s">
        <v>33</v>
      </c>
    </row>
    <row r="19" customFormat="false" ht="12.75" hidden="false" customHeight="false" outlineLevel="0" collapsed="false">
      <c r="C19" s="9"/>
      <c r="D19" s="9" t="n">
        <v>160.5</v>
      </c>
      <c r="F19" s="13" t="s">
        <v>34</v>
      </c>
      <c r="G19" s="13" t="s">
        <v>35</v>
      </c>
      <c r="H19" s="13" t="s">
        <v>36</v>
      </c>
      <c r="I19" s="13" t="s">
        <v>37</v>
      </c>
      <c r="J19" s="13" t="s">
        <v>38</v>
      </c>
      <c r="K19" s="13" t="s">
        <v>39</v>
      </c>
      <c r="L19" s="13" t="s">
        <v>40</v>
      </c>
    </row>
    <row r="20" customFormat="false" ht="12.75" hidden="false" customHeight="false" outlineLevel="0" collapsed="false">
      <c r="B20" s="9"/>
      <c r="C20" s="9"/>
      <c r="D20" s="9" t="n">
        <v>163.5</v>
      </c>
      <c r="F20" s="15" t="s">
        <v>41</v>
      </c>
      <c r="G20" s="15" t="n">
        <v>6044.85986459255</v>
      </c>
      <c r="H20" s="15" t="n">
        <v>2</v>
      </c>
      <c r="I20" s="15" t="n">
        <v>3022.42993229628</v>
      </c>
      <c r="J20" s="15" t="n">
        <v>2.85536095742011</v>
      </c>
      <c r="K20" s="17" t="n">
        <v>0.0602193669140182</v>
      </c>
      <c r="L20" s="15" t="n">
        <v>3.04760305880336</v>
      </c>
    </row>
    <row r="21" customFormat="false" ht="12.75" hidden="false" customHeight="false" outlineLevel="0" collapsed="false">
      <c r="D21" s="9" t="n">
        <v>145.5</v>
      </c>
      <c r="F21" s="15" t="s">
        <v>42</v>
      </c>
      <c r="G21" s="15" t="n">
        <v>185239.360641025</v>
      </c>
      <c r="H21" s="15" t="n">
        <v>175</v>
      </c>
      <c r="I21" s="15" t="n">
        <v>1058.51063223443</v>
      </c>
      <c r="J21" s="15"/>
      <c r="K21" s="15"/>
      <c r="L21" s="15"/>
    </row>
    <row r="22" customFormat="false" ht="12.75" hidden="false" customHeight="false" outlineLevel="0" collapsed="false">
      <c r="D22" s="9" t="n">
        <v>160.5</v>
      </c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D23" s="9" t="n">
        <v>142</v>
      </c>
      <c r="F23" s="16" t="s">
        <v>43</v>
      </c>
      <c r="G23" s="16" t="n">
        <v>191284.220505618</v>
      </c>
      <c r="H23" s="16" t="n">
        <v>177</v>
      </c>
      <c r="I23" s="16"/>
      <c r="J23" s="16"/>
      <c r="K23" s="16"/>
      <c r="L23" s="16"/>
    </row>
    <row r="24" customFormat="false" ht="12.75" hidden="false" customHeight="false" outlineLevel="0" collapsed="false">
      <c r="D24" s="9" t="n">
        <v>150</v>
      </c>
    </row>
    <row r="25" customFormat="false" ht="12.75" hidden="false" customHeight="false" outlineLevel="0" collapsed="false">
      <c r="D25" s="9" t="n">
        <v>171</v>
      </c>
      <c r="F25" s="2" t="s">
        <v>44</v>
      </c>
    </row>
    <row r="26" customFormat="false" ht="13.5" hidden="false" customHeight="false" outlineLevel="0" collapsed="false">
      <c r="D26" s="9" t="n">
        <v>172</v>
      </c>
    </row>
    <row r="27" customFormat="false" ht="12.75" hidden="false" customHeight="false" outlineLevel="0" collapsed="false">
      <c r="D27" s="9" t="n">
        <v>128</v>
      </c>
      <c r="F27" s="13"/>
      <c r="G27" s="13" t="s">
        <v>45</v>
      </c>
      <c r="H27" s="13" t="s">
        <v>46</v>
      </c>
    </row>
    <row r="28" customFormat="false" ht="12.75" hidden="false" customHeight="false" outlineLevel="0" collapsed="false">
      <c r="D28" s="9" t="n">
        <v>82.5</v>
      </c>
      <c r="F28" s="15" t="s">
        <v>47</v>
      </c>
      <c r="G28" s="15" t="n">
        <v>155.066666666667</v>
      </c>
      <c r="H28" s="15" t="n">
        <v>132.153846153846</v>
      </c>
    </row>
    <row r="29" customFormat="false" ht="12.75" hidden="false" customHeight="false" outlineLevel="0" collapsed="false">
      <c r="D29" s="9" t="n">
        <v>170.5</v>
      </c>
      <c r="F29" s="15" t="s">
        <v>31</v>
      </c>
      <c r="G29" s="15" t="n">
        <v>1169.56666666667</v>
      </c>
      <c r="H29" s="15" t="n">
        <v>946.432692307693</v>
      </c>
    </row>
    <row r="30" customFormat="false" ht="12.75" hidden="false" customHeight="false" outlineLevel="0" collapsed="false">
      <c r="D30" s="9" t="n">
        <v>131</v>
      </c>
      <c r="F30" s="15" t="s">
        <v>48</v>
      </c>
      <c r="G30" s="15" t="n">
        <v>15</v>
      </c>
      <c r="H30" s="15" t="n">
        <v>13</v>
      </c>
    </row>
    <row r="31" customFormat="false" ht="12.75" hidden="false" customHeight="false" outlineLevel="0" collapsed="false">
      <c r="D31" s="9" t="n">
        <v>135</v>
      </c>
      <c r="F31" s="15" t="s">
        <v>49</v>
      </c>
      <c r="G31" s="15" t="n">
        <v>1066.58175542406</v>
      </c>
      <c r="H31" s="15"/>
    </row>
    <row r="32" customFormat="false" ht="12.75" hidden="false" customHeight="false" outlineLevel="0" collapsed="false">
      <c r="D32" s="9" t="n">
        <v>143</v>
      </c>
      <c r="F32" s="15" t="s">
        <v>50</v>
      </c>
      <c r="G32" s="15" t="n">
        <v>0</v>
      </c>
      <c r="H32" s="15"/>
    </row>
    <row r="33" customFormat="false" ht="12.75" hidden="false" customHeight="false" outlineLevel="0" collapsed="false">
      <c r="D33" s="9" t="n">
        <v>81</v>
      </c>
      <c r="F33" s="15" t="s">
        <v>36</v>
      </c>
      <c r="G33" s="15" t="n">
        <v>26</v>
      </c>
      <c r="H33" s="15"/>
    </row>
    <row r="34" customFormat="false" ht="12.75" hidden="false" customHeight="false" outlineLevel="0" collapsed="false">
      <c r="D34" s="9" t="n">
        <v>84</v>
      </c>
      <c r="F34" s="15" t="s">
        <v>51</v>
      </c>
      <c r="G34" s="15" t="n">
        <v>1.85148316645607</v>
      </c>
      <c r="H34" s="15"/>
    </row>
    <row r="35" customFormat="false" ht="12.75" hidden="false" customHeight="false" outlineLevel="0" collapsed="false">
      <c r="D35" s="9" t="n">
        <v>144.5</v>
      </c>
      <c r="F35" s="15" t="s">
        <v>52</v>
      </c>
      <c r="G35" s="15" t="n">
        <v>0.0377451620986765</v>
      </c>
      <c r="H35" s="15"/>
    </row>
    <row r="36" customFormat="false" ht="12.75" hidden="false" customHeight="false" outlineLevel="0" collapsed="false">
      <c r="D36" s="9" t="n">
        <v>155</v>
      </c>
      <c r="F36" s="15" t="s">
        <v>53</v>
      </c>
      <c r="G36" s="15" t="n">
        <v>1.70561634149635</v>
      </c>
      <c r="H36" s="15"/>
    </row>
    <row r="37" customFormat="false" ht="12.75" hidden="false" customHeight="false" outlineLevel="0" collapsed="false">
      <c r="D37" s="9" t="n">
        <v>147</v>
      </c>
      <c r="F37" s="17" t="s">
        <v>54</v>
      </c>
      <c r="G37" s="17" t="n">
        <v>0.0754903241973531</v>
      </c>
      <c r="H37" s="15"/>
    </row>
    <row r="38" customFormat="false" ht="13.5" hidden="false" customHeight="false" outlineLevel="0" collapsed="false">
      <c r="D38" s="9" t="n">
        <v>185.5</v>
      </c>
      <c r="F38" s="16" t="s">
        <v>55</v>
      </c>
      <c r="G38" s="16" t="n">
        <v>2.05553078558296</v>
      </c>
      <c r="H38" s="16"/>
    </row>
    <row r="39" customFormat="false" ht="12.75" hidden="false" customHeight="false" outlineLevel="0" collapsed="false">
      <c r="D39" s="9" t="n">
        <v>218</v>
      </c>
    </row>
    <row r="40" customFormat="false" ht="12.75" hidden="false" customHeight="false" outlineLevel="0" collapsed="false">
      <c r="D40" s="9" t="n">
        <v>160</v>
      </c>
    </row>
    <row r="41" customFormat="false" ht="12.75" hidden="false" customHeight="false" outlineLevel="0" collapsed="false">
      <c r="D41" s="9" t="n">
        <v>182.5</v>
      </c>
    </row>
    <row r="42" customFormat="false" ht="12.75" hidden="false" customHeight="false" outlineLevel="0" collapsed="false">
      <c r="D42" s="9" t="n">
        <v>185.5</v>
      </c>
    </row>
    <row r="43" customFormat="false" ht="12.75" hidden="false" customHeight="false" outlineLevel="0" collapsed="false">
      <c r="D43" s="9" t="n">
        <v>208</v>
      </c>
    </row>
    <row r="44" customFormat="false" ht="12.75" hidden="false" customHeight="false" outlineLevel="0" collapsed="false">
      <c r="D44" s="9" t="n">
        <v>201</v>
      </c>
    </row>
    <row r="45" customFormat="false" ht="12.75" hidden="false" customHeight="false" outlineLevel="0" collapsed="false">
      <c r="D45" s="9" t="n">
        <v>171</v>
      </c>
    </row>
    <row r="46" customFormat="false" ht="12.75" hidden="false" customHeight="false" outlineLevel="0" collapsed="false">
      <c r="D46" s="9" t="n">
        <v>199</v>
      </c>
    </row>
    <row r="47" customFormat="false" ht="12.75" hidden="false" customHeight="false" outlineLevel="0" collapsed="false">
      <c r="D47" s="9" t="n">
        <v>167.5</v>
      </c>
    </row>
    <row r="48" customFormat="false" ht="12.75" hidden="false" customHeight="false" outlineLevel="0" collapsed="false">
      <c r="D48" s="9" t="n">
        <v>164</v>
      </c>
    </row>
    <row r="49" customFormat="false" ht="12.75" hidden="false" customHeight="false" outlineLevel="0" collapsed="false">
      <c r="D49" s="9" t="n">
        <v>182</v>
      </c>
    </row>
    <row r="50" customFormat="false" ht="12.75" hidden="false" customHeight="false" outlineLevel="0" collapsed="false">
      <c r="D50" s="9" t="n">
        <v>177</v>
      </c>
    </row>
    <row r="51" customFormat="false" ht="12.75" hidden="false" customHeight="false" outlineLevel="0" collapsed="false">
      <c r="D51" s="9" t="n">
        <v>101.5</v>
      </c>
    </row>
    <row r="52" customFormat="false" ht="12.75" hidden="false" customHeight="false" outlineLevel="0" collapsed="false">
      <c r="D52" s="9" t="n">
        <v>200.5</v>
      </c>
    </row>
    <row r="53" customFormat="false" ht="12.75" hidden="false" customHeight="false" outlineLevel="0" collapsed="false">
      <c r="D53" s="9" t="n">
        <v>181.5</v>
      </c>
    </row>
    <row r="54" customFormat="false" ht="12.75" hidden="false" customHeight="false" outlineLevel="0" collapsed="false">
      <c r="D54" s="9" t="n">
        <v>195.5</v>
      </c>
    </row>
    <row r="55" customFormat="false" ht="12.75" hidden="false" customHeight="false" outlineLevel="0" collapsed="false">
      <c r="D55" s="9" t="n">
        <v>165</v>
      </c>
    </row>
    <row r="56" customFormat="false" ht="12.75" hidden="false" customHeight="false" outlineLevel="0" collapsed="false">
      <c r="D56" s="9" t="n">
        <v>173.5</v>
      </c>
    </row>
    <row r="57" customFormat="false" ht="12.75" hidden="false" customHeight="false" outlineLevel="0" collapsed="false">
      <c r="D57" s="9" t="n">
        <v>166</v>
      </c>
    </row>
    <row r="58" customFormat="false" ht="12.75" hidden="false" customHeight="false" outlineLevel="0" collapsed="false">
      <c r="D58" s="9" t="n">
        <v>204</v>
      </c>
    </row>
    <row r="59" customFormat="false" ht="12.75" hidden="false" customHeight="false" outlineLevel="0" collapsed="false">
      <c r="D59" s="9" t="n">
        <v>167</v>
      </c>
    </row>
    <row r="60" customFormat="false" ht="12.75" hidden="false" customHeight="false" outlineLevel="0" collapsed="false">
      <c r="D60" s="9" t="n">
        <v>144.5</v>
      </c>
    </row>
    <row r="61" customFormat="false" ht="12.75" hidden="false" customHeight="false" outlineLevel="0" collapsed="false">
      <c r="D61" s="9" t="n">
        <v>168</v>
      </c>
    </row>
    <row r="62" customFormat="false" ht="12.75" hidden="false" customHeight="false" outlineLevel="0" collapsed="false">
      <c r="D62" s="9" t="n">
        <v>166</v>
      </c>
    </row>
    <row r="63" customFormat="false" ht="12.75" hidden="false" customHeight="false" outlineLevel="0" collapsed="false">
      <c r="D63" s="9" t="n">
        <v>179.5</v>
      </c>
    </row>
    <row r="64" customFormat="false" ht="12.75" hidden="false" customHeight="false" outlineLevel="0" collapsed="false">
      <c r="D64" s="9" t="n">
        <v>97</v>
      </c>
    </row>
    <row r="65" customFormat="false" ht="12.75" hidden="false" customHeight="false" outlineLevel="0" collapsed="false">
      <c r="D65" s="9" t="n">
        <v>171</v>
      </c>
    </row>
    <row r="66" customFormat="false" ht="12.75" hidden="false" customHeight="false" outlineLevel="0" collapsed="false">
      <c r="D66" s="9" t="n">
        <v>146</v>
      </c>
    </row>
    <row r="67" customFormat="false" ht="12.75" hidden="false" customHeight="false" outlineLevel="0" collapsed="false">
      <c r="D67" s="9" t="n">
        <v>165.5</v>
      </c>
    </row>
    <row r="68" customFormat="false" ht="12.75" hidden="false" customHeight="false" outlineLevel="0" collapsed="false">
      <c r="D68" s="9" t="n">
        <v>189.5</v>
      </c>
    </row>
    <row r="69" customFormat="false" ht="12.75" hidden="false" customHeight="false" outlineLevel="0" collapsed="false">
      <c r="D69" s="9" t="n">
        <v>162</v>
      </c>
    </row>
    <row r="70" customFormat="false" ht="12.75" hidden="false" customHeight="false" outlineLevel="0" collapsed="false">
      <c r="D70" s="9" t="n">
        <v>171.5</v>
      </c>
    </row>
    <row r="71" customFormat="false" ht="12.75" hidden="false" customHeight="false" outlineLevel="0" collapsed="false">
      <c r="D71" s="9" t="n">
        <v>160.5</v>
      </c>
    </row>
    <row r="72" customFormat="false" ht="12.75" hidden="false" customHeight="false" outlineLevel="0" collapsed="false">
      <c r="D72" s="9" t="n">
        <v>136</v>
      </c>
    </row>
    <row r="73" customFormat="false" ht="12.75" hidden="false" customHeight="false" outlineLevel="0" collapsed="false">
      <c r="D73" s="9" t="n">
        <v>168</v>
      </c>
    </row>
    <row r="74" customFormat="false" ht="12.75" hidden="false" customHeight="false" outlineLevel="0" collapsed="false">
      <c r="D74" s="9" t="n">
        <v>140</v>
      </c>
    </row>
    <row r="75" customFormat="false" ht="12.75" hidden="false" customHeight="false" outlineLevel="0" collapsed="false">
      <c r="D75" s="9" t="n">
        <v>200</v>
      </c>
    </row>
    <row r="76" customFormat="false" ht="12.75" hidden="false" customHeight="false" outlineLevel="0" collapsed="false">
      <c r="D76" s="9" t="n">
        <v>184</v>
      </c>
    </row>
    <row r="77" customFormat="false" ht="12.75" hidden="false" customHeight="false" outlineLevel="0" collapsed="false">
      <c r="D77" s="9" t="n">
        <v>163</v>
      </c>
    </row>
    <row r="78" customFormat="false" ht="12.75" hidden="false" customHeight="false" outlineLevel="0" collapsed="false">
      <c r="D78" s="9" t="n">
        <v>186</v>
      </c>
    </row>
    <row r="79" customFormat="false" ht="12.75" hidden="false" customHeight="false" outlineLevel="0" collapsed="false">
      <c r="D79" s="9" t="n">
        <v>166</v>
      </c>
    </row>
    <row r="80" customFormat="false" ht="12.75" hidden="false" customHeight="false" outlineLevel="0" collapsed="false">
      <c r="D80" s="9" t="n">
        <v>100</v>
      </c>
    </row>
    <row r="81" customFormat="false" ht="12.75" hidden="false" customHeight="false" outlineLevel="0" collapsed="false">
      <c r="D81" s="9" t="n">
        <v>103</v>
      </c>
    </row>
    <row r="82" customFormat="false" ht="12.75" hidden="false" customHeight="false" outlineLevel="0" collapsed="false">
      <c r="D82" s="9" t="n">
        <v>123.5</v>
      </c>
    </row>
    <row r="83" customFormat="false" ht="12.75" hidden="false" customHeight="false" outlineLevel="0" collapsed="false">
      <c r="D83" s="9" t="n">
        <v>165</v>
      </c>
    </row>
    <row r="84" customFormat="false" ht="12.75" hidden="false" customHeight="false" outlineLevel="0" collapsed="false">
      <c r="D84" s="9" t="n">
        <v>191.5</v>
      </c>
    </row>
    <row r="85" customFormat="false" ht="12.75" hidden="false" customHeight="false" outlineLevel="0" collapsed="false">
      <c r="D85" s="9" t="n">
        <v>171</v>
      </c>
    </row>
    <row r="86" customFormat="false" ht="12.75" hidden="false" customHeight="false" outlineLevel="0" collapsed="false">
      <c r="D86" s="9" t="n">
        <v>83.5</v>
      </c>
    </row>
    <row r="87" customFormat="false" ht="12.75" hidden="false" customHeight="false" outlineLevel="0" collapsed="false">
      <c r="D87" s="9" t="n">
        <v>158.5</v>
      </c>
    </row>
    <row r="88" customFormat="false" ht="12.75" hidden="false" customHeight="false" outlineLevel="0" collapsed="false">
      <c r="D88" s="9" t="n">
        <v>137.5</v>
      </c>
    </row>
    <row r="89" customFormat="false" ht="12.75" hidden="false" customHeight="false" outlineLevel="0" collapsed="false">
      <c r="D89" s="9" t="n">
        <v>151</v>
      </c>
    </row>
    <row r="90" customFormat="false" ht="12.75" hidden="false" customHeight="false" outlineLevel="0" collapsed="false">
      <c r="D90" s="9" t="n">
        <v>81.5</v>
      </c>
    </row>
    <row r="91" customFormat="false" ht="12.75" hidden="false" customHeight="false" outlineLevel="0" collapsed="false">
      <c r="D91" s="9" t="n">
        <v>176.5</v>
      </c>
    </row>
    <row r="92" customFormat="false" ht="12.75" hidden="false" customHeight="false" outlineLevel="0" collapsed="false">
      <c r="D92" s="9" t="n">
        <v>177</v>
      </c>
    </row>
    <row r="93" customFormat="false" ht="12.75" hidden="false" customHeight="false" outlineLevel="0" collapsed="false">
      <c r="D93" s="9" t="n">
        <v>164.5</v>
      </c>
    </row>
    <row r="94" customFormat="false" ht="12.75" hidden="false" customHeight="false" outlineLevel="0" collapsed="false">
      <c r="D94" s="9" t="n">
        <v>148.5</v>
      </c>
    </row>
    <row r="95" customFormat="false" ht="12.75" hidden="false" customHeight="false" outlineLevel="0" collapsed="false">
      <c r="D95" s="9" t="n">
        <v>107.5</v>
      </c>
    </row>
    <row r="96" customFormat="false" ht="12.75" hidden="false" customHeight="false" outlineLevel="0" collapsed="false">
      <c r="D96" s="9" t="n">
        <v>112</v>
      </c>
    </row>
    <row r="97" customFormat="false" ht="12.75" hidden="false" customHeight="false" outlineLevel="0" collapsed="false">
      <c r="D97" s="9" t="n">
        <v>135.5</v>
      </c>
    </row>
    <row r="98" customFormat="false" ht="12.75" hidden="false" customHeight="false" outlineLevel="0" collapsed="false">
      <c r="D98" s="9" t="n">
        <v>157</v>
      </c>
    </row>
    <row r="99" customFormat="false" ht="12.75" hidden="false" customHeight="false" outlineLevel="0" collapsed="false">
      <c r="D99" s="9" t="n">
        <v>179.5</v>
      </c>
    </row>
    <row r="100" customFormat="false" ht="12.75" hidden="false" customHeight="false" outlineLevel="0" collapsed="false">
      <c r="D100" s="9" t="n">
        <v>93.5</v>
      </c>
    </row>
    <row r="101" customFormat="false" ht="12.75" hidden="false" customHeight="false" outlineLevel="0" collapsed="false">
      <c r="D101" s="9" t="n">
        <v>179.5</v>
      </c>
    </row>
    <row r="102" customFormat="false" ht="12.75" hidden="false" customHeight="false" outlineLevel="0" collapsed="false">
      <c r="D102" s="9" t="n">
        <v>182.5</v>
      </c>
    </row>
    <row r="103" customFormat="false" ht="12.75" hidden="false" customHeight="false" outlineLevel="0" collapsed="false">
      <c r="D103" s="9" t="n">
        <v>160.5</v>
      </c>
    </row>
    <row r="104" customFormat="false" ht="12.75" hidden="false" customHeight="false" outlineLevel="0" collapsed="false">
      <c r="D104" s="9" t="n">
        <v>106</v>
      </c>
    </row>
    <row r="105" customFormat="false" ht="12.75" hidden="false" customHeight="false" outlineLevel="0" collapsed="false">
      <c r="D105" s="9" t="n">
        <v>95</v>
      </c>
    </row>
    <row r="106" customFormat="false" ht="12.75" hidden="false" customHeight="false" outlineLevel="0" collapsed="false">
      <c r="D106" s="9" t="n">
        <v>95.5</v>
      </c>
    </row>
    <row r="107" customFormat="false" ht="12.75" hidden="false" customHeight="false" outlineLevel="0" collapsed="false">
      <c r="D107" s="9" t="n">
        <v>148</v>
      </c>
    </row>
    <row r="108" customFormat="false" ht="12.75" hidden="false" customHeight="false" outlineLevel="0" collapsed="false">
      <c r="D108" s="9" t="n">
        <v>105.5</v>
      </c>
    </row>
    <row r="109" customFormat="false" ht="12.75" hidden="false" customHeight="false" outlineLevel="0" collapsed="false">
      <c r="D109" s="9" t="n">
        <v>157</v>
      </c>
    </row>
    <row r="110" customFormat="false" ht="12.75" hidden="false" customHeight="false" outlineLevel="0" collapsed="false">
      <c r="D110" s="9" t="n">
        <v>77</v>
      </c>
    </row>
    <row r="111" customFormat="false" ht="12.75" hidden="false" customHeight="false" outlineLevel="0" collapsed="false">
      <c r="D111" s="9" t="n">
        <v>150</v>
      </c>
    </row>
    <row r="112" customFormat="false" ht="12.75" hidden="false" customHeight="false" outlineLevel="0" collapsed="false">
      <c r="D112" s="9" t="n">
        <v>89.5</v>
      </c>
    </row>
    <row r="113" customFormat="false" ht="12.75" hidden="false" customHeight="false" outlineLevel="0" collapsed="false">
      <c r="D113" s="9" t="n">
        <v>154</v>
      </c>
    </row>
    <row r="114" customFormat="false" ht="12.75" hidden="false" customHeight="false" outlineLevel="0" collapsed="false">
      <c r="D114" s="9" t="n">
        <v>170</v>
      </c>
    </row>
    <row r="115" customFormat="false" ht="12.75" hidden="false" customHeight="false" outlineLevel="0" collapsed="false">
      <c r="D115" s="9" t="n">
        <v>154.5</v>
      </c>
    </row>
    <row r="116" customFormat="false" ht="12.75" hidden="false" customHeight="false" outlineLevel="0" collapsed="false">
      <c r="D116" s="9" t="n">
        <v>89.5</v>
      </c>
    </row>
    <row r="117" customFormat="false" ht="12.75" hidden="false" customHeight="false" outlineLevel="0" collapsed="false">
      <c r="D117" s="9" t="n">
        <v>176</v>
      </c>
    </row>
    <row r="118" customFormat="false" ht="12.75" hidden="false" customHeight="false" outlineLevel="0" collapsed="false">
      <c r="D118" s="9" t="n">
        <v>181</v>
      </c>
    </row>
    <row r="119" customFormat="false" ht="12.75" hidden="false" customHeight="false" outlineLevel="0" collapsed="false">
      <c r="D119" s="9" t="n">
        <v>96</v>
      </c>
    </row>
    <row r="120" customFormat="false" ht="12.75" hidden="false" customHeight="false" outlineLevel="0" collapsed="false">
      <c r="D120" s="9" t="n">
        <v>166.5</v>
      </c>
    </row>
    <row r="121" customFormat="false" ht="12.75" hidden="false" customHeight="false" outlineLevel="0" collapsed="false">
      <c r="D121" s="9" t="n">
        <v>182.5</v>
      </c>
    </row>
    <row r="122" customFormat="false" ht="12.75" hidden="false" customHeight="false" outlineLevel="0" collapsed="false">
      <c r="D122" s="9" t="n">
        <v>145.5</v>
      </c>
    </row>
    <row r="123" customFormat="false" ht="12.75" hidden="false" customHeight="false" outlineLevel="0" collapsed="false">
      <c r="D123" s="9" t="n">
        <v>125</v>
      </c>
    </row>
    <row r="124" customFormat="false" ht="12.75" hidden="false" customHeight="false" outlineLevel="0" collapsed="false">
      <c r="D124" s="9" t="n">
        <v>150.5</v>
      </c>
    </row>
    <row r="125" customFormat="false" ht="12.75" hidden="false" customHeight="false" outlineLevel="0" collapsed="false">
      <c r="D125" s="9" t="n">
        <v>123.5</v>
      </c>
    </row>
    <row r="126" customFormat="false" ht="12.75" hidden="false" customHeight="false" outlineLevel="0" collapsed="false">
      <c r="D126" s="9" t="n">
        <v>199.5</v>
      </c>
    </row>
    <row r="127" customFormat="false" ht="12.75" hidden="false" customHeight="false" outlineLevel="0" collapsed="false">
      <c r="D127" s="9" t="n">
        <v>208</v>
      </c>
    </row>
    <row r="128" customFormat="false" ht="12.75" hidden="false" customHeight="false" outlineLevel="0" collapsed="false">
      <c r="D128" s="9" t="n">
        <v>103</v>
      </c>
    </row>
    <row r="129" customFormat="false" ht="12.75" hidden="false" customHeight="false" outlineLevel="0" collapsed="false">
      <c r="D129" s="9" t="n">
        <v>199.5</v>
      </c>
    </row>
    <row r="130" customFormat="false" ht="12.75" hidden="false" customHeight="false" outlineLevel="0" collapsed="false">
      <c r="D130" s="9" t="n">
        <v>78</v>
      </c>
    </row>
    <row r="131" customFormat="false" ht="12.75" hidden="false" customHeight="false" outlineLevel="0" collapsed="false">
      <c r="D131" s="9" t="n">
        <v>154</v>
      </c>
    </row>
    <row r="132" customFormat="false" ht="12.75" hidden="false" customHeight="false" outlineLevel="0" collapsed="false">
      <c r="D132" s="9" t="n">
        <v>89</v>
      </c>
    </row>
    <row r="133" customFormat="false" ht="12.75" hidden="false" customHeight="false" outlineLevel="0" collapsed="false">
      <c r="D133" s="9" t="n">
        <v>131</v>
      </c>
    </row>
    <row r="134" customFormat="false" ht="12.75" hidden="false" customHeight="false" outlineLevel="0" collapsed="false">
      <c r="D134" s="9" t="n">
        <v>171.5</v>
      </c>
    </row>
    <row r="135" customFormat="false" ht="12.75" hidden="false" customHeight="false" outlineLevel="0" collapsed="false">
      <c r="D135" s="9" t="n">
        <v>188</v>
      </c>
    </row>
    <row r="136" customFormat="false" ht="12.75" hidden="false" customHeight="false" outlineLevel="0" collapsed="false">
      <c r="D136" s="9" t="n">
        <v>170</v>
      </c>
    </row>
    <row r="137" customFormat="false" ht="12.75" hidden="false" customHeight="false" outlineLevel="0" collapsed="false">
      <c r="D137" s="9" t="n">
        <v>144.5</v>
      </c>
    </row>
    <row r="138" customFormat="false" ht="12.75" hidden="false" customHeight="false" outlineLevel="0" collapsed="false">
      <c r="D138" s="9" t="n">
        <v>205</v>
      </c>
    </row>
    <row r="139" customFormat="false" ht="12.75" hidden="false" customHeight="false" outlineLevel="0" collapsed="false">
      <c r="D139" s="9" t="n">
        <v>181</v>
      </c>
    </row>
    <row r="140" customFormat="false" ht="12.75" hidden="false" customHeight="false" outlineLevel="0" collapsed="false">
      <c r="D140" s="9" t="n">
        <v>153</v>
      </c>
    </row>
    <row r="141" customFormat="false" ht="12.75" hidden="false" customHeight="false" outlineLevel="0" collapsed="false">
      <c r="D141" s="9" t="n">
        <v>162.5</v>
      </c>
    </row>
    <row r="142" customFormat="false" ht="12.75" hidden="false" customHeight="false" outlineLevel="0" collapsed="false">
      <c r="D142" s="9" t="n">
        <v>159.5</v>
      </c>
    </row>
    <row r="143" customFormat="false" ht="12.75" hidden="false" customHeight="false" outlineLevel="0" collapsed="false">
      <c r="D143" s="9" t="n">
        <v>147</v>
      </c>
    </row>
    <row r="144" customFormat="false" ht="12.75" hidden="false" customHeight="false" outlineLevel="0" collapsed="false">
      <c r="D144" s="9" t="n">
        <v>161</v>
      </c>
    </row>
    <row r="145" customFormat="false" ht="12.75" hidden="false" customHeight="false" outlineLevel="0" collapsed="false">
      <c r="D145" s="9" t="n">
        <v>119</v>
      </c>
    </row>
    <row r="146" customFormat="false" ht="12.75" hidden="false" customHeight="false" outlineLevel="0" collapsed="false">
      <c r="D146" s="9" t="n">
        <v>161</v>
      </c>
    </row>
    <row r="147" customFormat="false" ht="12.75" hidden="false" customHeight="false" outlineLevel="0" collapsed="false">
      <c r="D147" s="9" t="n">
        <v>199.5</v>
      </c>
    </row>
    <row r="148" customFormat="false" ht="12.75" hidden="false" customHeight="false" outlineLevel="0" collapsed="false">
      <c r="D148" s="9" t="n">
        <v>97</v>
      </c>
    </row>
    <row r="149" customFormat="false" ht="12.75" hidden="false" customHeight="false" outlineLevel="0" collapsed="false">
      <c r="D149" s="9" t="n">
        <v>173.5</v>
      </c>
    </row>
    <row r="150" customFormat="false" ht="12.75" hidden="false" customHeight="false" outlineLevel="0" collapsed="false">
      <c r="D150" s="9" t="n">
        <v>173</v>
      </c>
    </row>
    <row r="151" customFormat="false" ht="12.75" hidden="false" customHeight="false" outlineLevel="0" collapsed="false">
      <c r="D151" s="9" t="n">
        <v>160</v>
      </c>
    </row>
    <row r="152" customFormat="false" ht="12.75" hidden="false" customHeight="false" outlineLevel="0" collapsed="false">
      <c r="D152" s="9" t="n">
        <v>166.5</v>
      </c>
    </row>
    <row r="153" customFormat="false" ht="12.75" hidden="false" customHeight="false" outlineLevel="0" collapsed="false">
      <c r="D153" s="9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2" width="5.71"/>
  </cols>
  <sheetData>
    <row r="1" customFormat="false" ht="24.95" hidden="false" customHeight="true" outlineLevel="0" collapsed="false">
      <c r="A1" s="18" t="n">
        <v>154</v>
      </c>
      <c r="B1" s="19" t="n">
        <v>173</v>
      </c>
      <c r="C1" s="20" t="n">
        <v>124.5</v>
      </c>
      <c r="D1" s="19" t="n">
        <v>150.5</v>
      </c>
      <c r="E1" s="19" t="n">
        <v>141</v>
      </c>
      <c r="F1" s="19" t="n">
        <v>143</v>
      </c>
      <c r="G1" s="19" t="n">
        <v>128</v>
      </c>
      <c r="H1" s="19" t="n">
        <v>163</v>
      </c>
      <c r="I1" s="20" t="n">
        <v>142</v>
      </c>
      <c r="J1" s="21" t="n">
        <v>69</v>
      </c>
      <c r="K1" s="20" t="n">
        <v>175</v>
      </c>
      <c r="L1" s="19" t="n">
        <v>170.5</v>
      </c>
      <c r="M1" s="19" t="n">
        <v>163.5</v>
      </c>
      <c r="N1" s="22" t="n">
        <v>142</v>
      </c>
      <c r="O1" s="23"/>
      <c r="P1" s="24" t="s">
        <v>56</v>
      </c>
      <c r="R1" s="23"/>
      <c r="S1" s="23"/>
      <c r="T1" s="23"/>
      <c r="U1" s="23"/>
      <c r="V1" s="23"/>
      <c r="W1" s="23"/>
      <c r="X1" s="23"/>
      <c r="Y1" s="25"/>
    </row>
    <row r="2" customFormat="false" ht="24.95" hidden="false" customHeight="true" outlineLevel="0" collapsed="false">
      <c r="A2" s="26" t="n">
        <v>196</v>
      </c>
      <c r="B2" s="27" t="n">
        <v>174</v>
      </c>
      <c r="C2" s="28" t="n">
        <v>61.5</v>
      </c>
      <c r="D2" s="29" t="n">
        <v>160</v>
      </c>
      <c r="E2" s="30" t="n">
        <v>137</v>
      </c>
      <c r="F2" s="31" t="n">
        <v>158</v>
      </c>
      <c r="G2" s="31" t="n">
        <v>162.5</v>
      </c>
      <c r="H2" s="32" t="n">
        <v>126</v>
      </c>
      <c r="I2" s="31" t="n">
        <v>115</v>
      </c>
      <c r="J2" s="29" t="n">
        <v>153.5</v>
      </c>
      <c r="K2" s="31" t="n">
        <v>162</v>
      </c>
      <c r="L2" s="33" t="n">
        <v>154.5</v>
      </c>
      <c r="M2" s="34" t="n">
        <v>172</v>
      </c>
      <c r="N2" s="35" t="n">
        <v>95</v>
      </c>
      <c r="O2" s="23"/>
      <c r="Q2" s="36" t="s">
        <v>57</v>
      </c>
      <c r="R2" s="23"/>
      <c r="S2" s="23"/>
      <c r="T2" s="23"/>
      <c r="U2" s="23"/>
      <c r="V2" s="23"/>
      <c r="W2" s="23"/>
      <c r="X2" s="23"/>
      <c r="Y2" s="25"/>
    </row>
    <row r="3" customFormat="false" ht="24.95" hidden="false" customHeight="true" outlineLevel="0" collapsed="false">
      <c r="A3" s="37" t="n">
        <v>83</v>
      </c>
      <c r="B3" s="38" t="n">
        <v>200</v>
      </c>
      <c r="C3" s="39" t="n">
        <v>170</v>
      </c>
      <c r="D3" s="40" t="n">
        <v>162</v>
      </c>
      <c r="E3" s="40" t="n">
        <v>75.5</v>
      </c>
      <c r="F3" s="40" t="n">
        <v>133</v>
      </c>
      <c r="G3" s="41" t="n">
        <v>167</v>
      </c>
      <c r="H3" s="40" t="n">
        <v>167</v>
      </c>
      <c r="I3" s="42" t="n">
        <v>164</v>
      </c>
      <c r="J3" s="43" t="n">
        <v>113</v>
      </c>
      <c r="K3" s="44" t="n">
        <v>180.5</v>
      </c>
      <c r="L3" s="40" t="n">
        <v>133</v>
      </c>
      <c r="M3" s="45" t="n">
        <v>138</v>
      </c>
      <c r="N3" s="46" t="n">
        <v>143</v>
      </c>
      <c r="O3" s="23"/>
      <c r="P3" s="47" t="s">
        <v>58</v>
      </c>
      <c r="Q3" s="48"/>
      <c r="R3" s="23"/>
      <c r="S3" s="23"/>
      <c r="T3" s="23"/>
      <c r="U3" s="23"/>
      <c r="V3" s="23"/>
      <c r="W3" s="23"/>
      <c r="X3" s="23"/>
      <c r="Y3" s="25"/>
    </row>
    <row r="4" customFormat="false" ht="24.95" hidden="false" customHeight="true" outlineLevel="0" collapsed="false">
      <c r="A4" s="26" t="n">
        <v>162</v>
      </c>
      <c r="B4" s="49" t="n">
        <v>138</v>
      </c>
      <c r="C4" s="43" t="n">
        <v>165.5</v>
      </c>
      <c r="D4" s="44" t="n">
        <v>158</v>
      </c>
      <c r="E4" s="40" t="n">
        <v>206</v>
      </c>
      <c r="F4" s="43" t="n">
        <v>107</v>
      </c>
      <c r="G4" s="50" t="n">
        <v>149</v>
      </c>
      <c r="H4" s="51" t="n">
        <v>205.5</v>
      </c>
      <c r="I4" s="44" t="n">
        <v>124</v>
      </c>
      <c r="J4" s="52" t="n">
        <v>134</v>
      </c>
      <c r="K4" s="40" t="n">
        <v>234</v>
      </c>
      <c r="L4" s="42" t="n">
        <v>146.5</v>
      </c>
      <c r="M4" s="53" t="n">
        <v>178</v>
      </c>
      <c r="N4" s="46" t="n">
        <v>166</v>
      </c>
      <c r="O4" s="23"/>
      <c r="P4" s="54"/>
      <c r="Q4" s="55" t="s">
        <v>59</v>
      </c>
      <c r="R4" s="23"/>
      <c r="S4" s="23"/>
      <c r="T4" s="23"/>
      <c r="U4" s="23"/>
      <c r="V4" s="23"/>
      <c r="W4" s="23"/>
      <c r="X4" s="23"/>
      <c r="Y4" s="25"/>
    </row>
    <row r="5" customFormat="false" ht="24.95" hidden="false" customHeight="true" outlineLevel="0" collapsed="false">
      <c r="A5" s="37" t="n">
        <v>115</v>
      </c>
      <c r="B5" s="56" t="n">
        <v>130</v>
      </c>
      <c r="C5" s="57" t="n">
        <v>150</v>
      </c>
      <c r="D5" s="58" t="n">
        <v>144.5</v>
      </c>
      <c r="E5" s="59" t="n">
        <v>127</v>
      </c>
      <c r="F5" s="57" t="n">
        <v>225</v>
      </c>
      <c r="G5" s="60" t="n">
        <v>179</v>
      </c>
      <c r="H5" s="61" t="s">
        <v>60</v>
      </c>
      <c r="I5" s="60" t="n">
        <v>232</v>
      </c>
      <c r="J5" s="59" t="n">
        <v>138.5</v>
      </c>
      <c r="K5" s="62" t="n">
        <v>148</v>
      </c>
      <c r="L5" s="63" t="n">
        <v>177</v>
      </c>
      <c r="M5" s="64" t="n">
        <v>209</v>
      </c>
      <c r="N5" s="46" t="n">
        <v>181</v>
      </c>
      <c r="O5" s="23"/>
      <c r="P5" s="65" t="s">
        <v>61</v>
      </c>
      <c r="Q5" s="55" t="s">
        <v>62</v>
      </c>
      <c r="R5" s="23"/>
      <c r="S5" s="23"/>
      <c r="T5" s="23"/>
      <c r="U5" s="23"/>
      <c r="V5" s="23"/>
      <c r="W5" s="23"/>
      <c r="X5" s="23"/>
      <c r="Y5" s="25"/>
    </row>
    <row r="6" customFormat="false" ht="24.95" hidden="false" customHeight="true" outlineLevel="0" collapsed="false">
      <c r="A6" s="26" t="n">
        <v>124.5</v>
      </c>
      <c r="B6" s="66" t="n">
        <v>195.5</v>
      </c>
      <c r="C6" s="66" t="n">
        <v>179</v>
      </c>
      <c r="D6" s="66" t="n">
        <v>148</v>
      </c>
      <c r="E6" s="66" t="n">
        <v>183</v>
      </c>
      <c r="F6" s="66" t="n">
        <v>186</v>
      </c>
      <c r="G6" s="66" t="n">
        <v>135.5</v>
      </c>
      <c r="H6" s="67" t="n">
        <v>185</v>
      </c>
      <c r="I6" s="66" t="n">
        <v>160</v>
      </c>
      <c r="J6" s="66" t="n">
        <v>163.5</v>
      </c>
      <c r="K6" s="66" t="n">
        <v>132.5</v>
      </c>
      <c r="L6" s="66" t="n">
        <v>142</v>
      </c>
      <c r="M6" s="66" t="n">
        <v>158</v>
      </c>
      <c r="N6" s="46" t="n">
        <v>188</v>
      </c>
      <c r="O6" s="23"/>
      <c r="P6" s="68" t="s">
        <v>61</v>
      </c>
      <c r="Q6" s="55" t="s">
        <v>63</v>
      </c>
      <c r="R6" s="23"/>
      <c r="S6" s="23"/>
      <c r="T6" s="23"/>
      <c r="U6" s="23"/>
      <c r="V6" s="23"/>
      <c r="W6" s="23"/>
      <c r="X6" s="23"/>
      <c r="Y6" s="25"/>
    </row>
    <row r="7" customFormat="false" ht="24.95" hidden="false" customHeight="true" outlineLevel="0" collapsed="false">
      <c r="A7" s="69" t="n">
        <v>184.5</v>
      </c>
      <c r="B7" s="66" t="n">
        <v>109.5</v>
      </c>
      <c r="C7" s="66" t="n">
        <v>204.5</v>
      </c>
      <c r="D7" s="66" t="n">
        <v>123.5</v>
      </c>
      <c r="E7" s="66" t="n">
        <v>183</v>
      </c>
      <c r="F7" s="66" t="n">
        <v>153</v>
      </c>
      <c r="G7" s="66" t="n">
        <v>152</v>
      </c>
      <c r="H7" s="66" t="n">
        <v>159.5</v>
      </c>
      <c r="I7" s="66" t="n">
        <v>177</v>
      </c>
      <c r="J7" s="66" t="n">
        <v>141.5</v>
      </c>
      <c r="K7" s="66" t="n">
        <v>166</v>
      </c>
      <c r="L7" s="66" t="n">
        <v>180.5</v>
      </c>
      <c r="M7" s="66" t="n">
        <v>163</v>
      </c>
      <c r="N7" s="46" t="n">
        <v>148.5</v>
      </c>
      <c r="O7" s="23"/>
      <c r="P7" s="70" t="s">
        <v>61</v>
      </c>
      <c r="Q7" s="55" t="s">
        <v>64</v>
      </c>
      <c r="R7" s="23"/>
      <c r="S7" s="23"/>
      <c r="T7" s="25"/>
      <c r="U7" s="23"/>
      <c r="V7" s="23"/>
      <c r="W7" s="23"/>
      <c r="X7" s="23"/>
      <c r="Y7" s="25"/>
    </row>
    <row r="8" customFormat="false" ht="24.95" hidden="false" customHeight="true" outlineLevel="0" collapsed="false">
      <c r="A8" s="69" t="n">
        <v>174</v>
      </c>
      <c r="B8" s="66" t="n">
        <v>177.5</v>
      </c>
      <c r="C8" s="66" t="n">
        <v>162.5</v>
      </c>
      <c r="D8" s="66" t="n">
        <v>110.5</v>
      </c>
      <c r="E8" s="66" t="n">
        <v>137.5</v>
      </c>
      <c r="F8" s="66" t="n">
        <v>128.5</v>
      </c>
      <c r="G8" s="66" t="n">
        <v>128.5</v>
      </c>
      <c r="H8" s="66" t="n">
        <v>167.5</v>
      </c>
      <c r="I8" s="66" t="n">
        <v>135.5</v>
      </c>
      <c r="J8" s="71" t="n">
        <v>93</v>
      </c>
      <c r="K8" s="66" t="n">
        <v>162.5</v>
      </c>
      <c r="L8" s="66" t="n">
        <v>123</v>
      </c>
      <c r="M8" s="71" t="n">
        <v>81.5</v>
      </c>
      <c r="N8" s="46" t="n">
        <v>194.5</v>
      </c>
      <c r="O8" s="23"/>
      <c r="P8" s="70" t="s">
        <v>61</v>
      </c>
      <c r="Q8" s="55" t="s">
        <v>65</v>
      </c>
      <c r="R8" s="23"/>
      <c r="S8" s="23"/>
      <c r="T8" s="23"/>
      <c r="U8" s="23"/>
      <c r="V8" s="23"/>
      <c r="W8" s="23"/>
      <c r="X8" s="23"/>
      <c r="Y8" s="25"/>
    </row>
    <row r="9" customFormat="false" ht="24.95" hidden="false" customHeight="true" outlineLevel="0" collapsed="false">
      <c r="A9" s="69" t="n">
        <v>142</v>
      </c>
      <c r="B9" s="66" t="n">
        <v>154.5</v>
      </c>
      <c r="C9" s="66" t="n">
        <v>148</v>
      </c>
      <c r="D9" s="66" t="n">
        <v>147.5</v>
      </c>
      <c r="E9" s="66" t="n">
        <v>159.5</v>
      </c>
      <c r="F9" s="66" t="n">
        <v>150.5</v>
      </c>
      <c r="G9" s="66" t="n">
        <v>102.5</v>
      </c>
      <c r="H9" s="66" t="n">
        <v>131</v>
      </c>
      <c r="I9" s="66" t="n">
        <v>179.5</v>
      </c>
      <c r="J9" s="66" t="n">
        <v>172.5</v>
      </c>
      <c r="K9" s="66" t="n">
        <v>160.5</v>
      </c>
      <c r="L9" s="66" t="n">
        <v>178</v>
      </c>
      <c r="M9" s="72" t="n">
        <v>103</v>
      </c>
      <c r="N9" s="46" t="n">
        <v>129.5</v>
      </c>
      <c r="O9" s="23"/>
      <c r="Q9" s="73" t="s">
        <v>66</v>
      </c>
      <c r="R9" s="73"/>
      <c r="S9" s="47"/>
      <c r="T9" s="47"/>
      <c r="U9" s="47"/>
      <c r="V9" s="73" t="s">
        <v>67</v>
      </c>
      <c r="W9" s="73"/>
      <c r="Y9" s="25"/>
    </row>
    <row r="10" customFormat="false" ht="24.95" hidden="false" customHeight="true" outlineLevel="0" collapsed="false">
      <c r="A10" s="69" t="n">
        <v>148.5</v>
      </c>
      <c r="B10" s="66" t="n">
        <v>198</v>
      </c>
      <c r="C10" s="66" t="n">
        <v>167.5</v>
      </c>
      <c r="D10" s="72" t="n">
        <v>86.5</v>
      </c>
      <c r="E10" s="66" t="n">
        <v>166</v>
      </c>
      <c r="F10" s="66" t="n">
        <v>178.5</v>
      </c>
      <c r="G10" s="66" t="n">
        <v>206</v>
      </c>
      <c r="H10" s="66" t="n">
        <v>135.5</v>
      </c>
      <c r="I10" s="66" t="n">
        <v>153.5</v>
      </c>
      <c r="J10" s="66" t="n">
        <v>221.5</v>
      </c>
      <c r="K10" s="66" t="n">
        <v>209.5</v>
      </c>
      <c r="L10" s="66" t="n">
        <v>165.5</v>
      </c>
      <c r="M10" s="66" t="n">
        <v>179</v>
      </c>
      <c r="N10" s="74" t="n">
        <v>120.5</v>
      </c>
      <c r="O10" s="23"/>
      <c r="P10" s="75" t="n">
        <v>193</v>
      </c>
      <c r="Q10" s="76" t="n">
        <v>104</v>
      </c>
      <c r="R10" s="76" t="n">
        <v>159</v>
      </c>
      <c r="S10" s="77" t="n">
        <v>178.5</v>
      </c>
      <c r="T10" s="23"/>
      <c r="U10" s="78" t="n">
        <v>308</v>
      </c>
      <c r="V10" s="79" t="n">
        <v>381</v>
      </c>
      <c r="W10" s="79" t="n">
        <v>370</v>
      </c>
      <c r="X10" s="80" t="n">
        <v>392</v>
      </c>
      <c r="Y10" s="25"/>
    </row>
    <row r="11" customFormat="false" ht="24.95" hidden="false" customHeight="true" outlineLevel="0" collapsed="false">
      <c r="A11" s="69" t="n">
        <v>186.5</v>
      </c>
      <c r="B11" s="66" t="n">
        <v>77.5</v>
      </c>
      <c r="C11" s="66" t="n">
        <v>171</v>
      </c>
      <c r="D11" s="66" t="n">
        <v>191.5</v>
      </c>
      <c r="E11" s="71" t="n">
        <v>89.5</v>
      </c>
      <c r="F11" s="66" t="n">
        <v>143</v>
      </c>
      <c r="G11" s="66" t="n">
        <v>158</v>
      </c>
      <c r="H11" s="66" t="n">
        <v>107.5</v>
      </c>
      <c r="I11" s="66" t="n">
        <v>147.5</v>
      </c>
      <c r="J11" s="66" t="n">
        <v>161.5</v>
      </c>
      <c r="K11" s="72" t="n">
        <v>100</v>
      </c>
      <c r="L11" s="66" t="n">
        <v>127.5</v>
      </c>
      <c r="M11" s="66" t="n">
        <v>117.5</v>
      </c>
      <c r="N11" s="35" t="n">
        <v>158.5</v>
      </c>
      <c r="O11" s="23"/>
      <c r="P11" s="81" t="n">
        <v>187.5</v>
      </c>
      <c r="Q11" s="40" t="n">
        <v>178</v>
      </c>
      <c r="R11" s="40" t="n">
        <v>138</v>
      </c>
      <c r="S11" s="82" t="n">
        <v>161</v>
      </c>
      <c r="T11" s="23"/>
      <c r="U11" s="83" t="n">
        <v>328</v>
      </c>
      <c r="V11" s="84" t="n">
        <v>336</v>
      </c>
      <c r="W11" s="84" t="n">
        <v>320</v>
      </c>
      <c r="X11" s="85" t="n">
        <v>365</v>
      </c>
      <c r="Y11" s="25"/>
    </row>
    <row r="12" customFormat="false" ht="24.95" hidden="false" customHeight="true" outlineLevel="0" collapsed="false">
      <c r="A12" s="69" t="n">
        <v>117.5</v>
      </c>
      <c r="B12" s="66" t="n">
        <v>181.5</v>
      </c>
      <c r="C12" s="66" t="n">
        <v>167</v>
      </c>
      <c r="D12" s="72" t="n">
        <v>71</v>
      </c>
      <c r="E12" s="66" t="n">
        <v>184.5</v>
      </c>
      <c r="F12" s="66" t="n">
        <v>99.5</v>
      </c>
      <c r="G12" s="66" t="n">
        <v>174</v>
      </c>
      <c r="H12" s="72" t="n">
        <v>92.5</v>
      </c>
      <c r="I12" s="72" t="n">
        <v>68</v>
      </c>
      <c r="J12" s="66" t="n">
        <v>158</v>
      </c>
      <c r="K12" s="72" t="n">
        <v>112.5</v>
      </c>
      <c r="L12" s="66" t="n">
        <v>111.5</v>
      </c>
      <c r="M12" s="66" t="n">
        <v>129.5</v>
      </c>
      <c r="N12" s="46" t="n">
        <v>159</v>
      </c>
      <c r="O12" s="23"/>
      <c r="P12" s="86" t="s">
        <v>60</v>
      </c>
      <c r="Q12" s="40" t="n">
        <v>190.5</v>
      </c>
      <c r="R12" s="40" t="n">
        <v>175.5</v>
      </c>
      <c r="S12" s="82" t="n">
        <v>108</v>
      </c>
      <c r="T12" s="23"/>
      <c r="U12" s="83" t="n">
        <v>253</v>
      </c>
      <c r="V12" s="84" t="n">
        <v>285</v>
      </c>
      <c r="W12" s="84" t="n">
        <v>314</v>
      </c>
      <c r="X12" s="85" t="n">
        <v>382</v>
      </c>
      <c r="Y12" s="25"/>
    </row>
    <row r="13" customFormat="false" ht="24.95" hidden="false" customHeight="true" outlineLevel="0" collapsed="false">
      <c r="A13" s="69" t="n">
        <v>193.5</v>
      </c>
      <c r="B13" s="72" t="n">
        <v>109</v>
      </c>
      <c r="C13" s="66" t="n">
        <v>182</v>
      </c>
      <c r="D13" s="66" t="n">
        <v>184</v>
      </c>
      <c r="E13" s="66" t="n">
        <v>174.5</v>
      </c>
      <c r="F13" s="66" t="n">
        <v>163.5</v>
      </c>
      <c r="G13" s="66" t="n">
        <v>136.5</v>
      </c>
      <c r="H13" s="66" t="n">
        <v>159</v>
      </c>
      <c r="I13" s="66" t="n">
        <v>114.5</v>
      </c>
      <c r="J13" s="66" t="n">
        <v>121</v>
      </c>
      <c r="K13" s="72" t="n">
        <v>113.5</v>
      </c>
      <c r="L13" s="72" t="n">
        <v>110</v>
      </c>
      <c r="M13" s="66" t="n">
        <v>206</v>
      </c>
      <c r="N13" s="46" t="n">
        <v>129</v>
      </c>
      <c r="O13" s="23"/>
      <c r="P13" s="87" t="n">
        <v>185</v>
      </c>
      <c r="Q13" s="88" t="n">
        <v>124</v>
      </c>
      <c r="R13" s="88" t="n">
        <v>153</v>
      </c>
      <c r="S13" s="89" t="n">
        <v>91</v>
      </c>
      <c r="T13" s="23"/>
      <c r="U13" s="90" t="n">
        <v>347</v>
      </c>
      <c r="V13" s="91" t="n">
        <v>360</v>
      </c>
      <c r="W13" s="91" t="n">
        <v>385.5</v>
      </c>
      <c r="X13" s="92" t="n">
        <v>280</v>
      </c>
      <c r="Y13" s="25"/>
    </row>
    <row r="14" customFormat="false" ht="24.95" hidden="false" customHeight="true" outlineLevel="0" collapsed="false">
      <c r="A14" s="93" t="n">
        <v>190.5</v>
      </c>
      <c r="B14" s="94" t="n">
        <v>168.5</v>
      </c>
      <c r="C14" s="94" t="n">
        <v>186</v>
      </c>
      <c r="D14" s="95" t="n">
        <v>91</v>
      </c>
      <c r="E14" s="94" t="n">
        <v>186</v>
      </c>
      <c r="F14" s="94" t="n">
        <v>180.5</v>
      </c>
      <c r="G14" s="94" t="n">
        <v>200</v>
      </c>
      <c r="H14" s="94" t="n">
        <v>101.5</v>
      </c>
      <c r="I14" s="94" t="n">
        <v>150.5</v>
      </c>
      <c r="J14" s="94" t="n">
        <v>139.5</v>
      </c>
      <c r="K14" s="94" t="n">
        <v>150.5</v>
      </c>
      <c r="L14" s="94" t="n">
        <v>129.5</v>
      </c>
      <c r="M14" s="94" t="n">
        <v>177</v>
      </c>
      <c r="N14" s="96" t="n">
        <v>95.5</v>
      </c>
      <c r="O14" s="23"/>
      <c r="P14" s="23"/>
      <c r="Q14" s="23" t="s">
        <v>68</v>
      </c>
      <c r="R14" s="23"/>
      <c r="S14" s="23"/>
      <c r="T14" s="23"/>
      <c r="U14" s="23"/>
      <c r="V14" s="23" t="s">
        <v>68</v>
      </c>
      <c r="W14" s="23"/>
      <c r="X14" s="23"/>
      <c r="Y14" s="25"/>
    </row>
    <row r="15" customFormat="false" ht="12" hidden="false" customHeight="true" outlineLevel="0" collapsed="false">
      <c r="A15" s="2" t="s">
        <v>69</v>
      </c>
      <c r="H15" s="2" t="n">
        <f aca="false">14^2</f>
        <v>196</v>
      </c>
      <c r="J15" s="97" t="n">
        <f aca="false">6/14</f>
        <v>0.428571428571429</v>
      </c>
      <c r="K15" s="2" t="s">
        <v>70</v>
      </c>
    </row>
    <row r="16" customFormat="false" ht="12" hidden="false" customHeight="true" outlineLevel="0" collapsed="false">
      <c r="A16" s="2" t="s">
        <v>71</v>
      </c>
      <c r="H16" s="2" t="n">
        <v>48</v>
      </c>
      <c r="J16" s="2" t="s">
        <v>72</v>
      </c>
    </row>
    <row r="17" customFormat="false" ht="12" hidden="false" customHeight="true" outlineLevel="0" collapsed="false">
      <c r="A17" s="2" t="s">
        <v>73</v>
      </c>
      <c r="H17" s="98" t="n">
        <f aca="false">COUNT(A1:N6)-48</f>
        <v>35</v>
      </c>
      <c r="J17" s="2" t="s">
        <v>74</v>
      </c>
    </row>
    <row r="18" customFormat="false" ht="12" hidden="false" customHeight="true" outlineLevel="0" collapsed="false">
      <c r="A18" s="2" t="s">
        <v>75</v>
      </c>
      <c r="H18" s="2" t="n">
        <v>1</v>
      </c>
      <c r="J18" s="2" t="s">
        <v>76</v>
      </c>
    </row>
    <row r="19" customFormat="false" ht="12" hidden="false" customHeight="true" outlineLevel="0" collapsed="false">
      <c r="A19" s="2" t="s">
        <v>77</v>
      </c>
      <c r="H19" s="2" t="n">
        <v>1</v>
      </c>
    </row>
    <row r="20" customFormat="false" ht="12" hidden="false" customHeight="true" outlineLevel="0" collapsed="false">
      <c r="A20" s="2" t="s">
        <v>78</v>
      </c>
      <c r="H20" s="98" t="n">
        <v>9</v>
      </c>
      <c r="J20" s="97" t="n">
        <f aca="false">H20/48</f>
        <v>0.1875</v>
      </c>
      <c r="K20" s="2" t="s">
        <v>79</v>
      </c>
    </row>
    <row r="21" customFormat="false" ht="12" hidden="false" customHeight="true" outlineLevel="0" collapsed="false">
      <c r="A21" s="2" t="s">
        <v>80</v>
      </c>
      <c r="H21" s="98" t="n">
        <f aca="false">48-H20</f>
        <v>39</v>
      </c>
      <c r="J21" s="97" t="n">
        <f aca="false">H21/48</f>
        <v>0.8125</v>
      </c>
      <c r="K21" s="2" t="s">
        <v>81</v>
      </c>
    </row>
    <row r="22" customFormat="false" ht="12" hidden="false" customHeight="true" outlineLevel="0" collapsed="false">
      <c r="A22" s="2" t="s">
        <v>82</v>
      </c>
      <c r="H22" s="2" t="n">
        <v>4</v>
      </c>
    </row>
    <row r="23" customFormat="false" ht="12" hidden="false" customHeight="true" outlineLevel="0" collapsed="false">
      <c r="A23" s="2" t="s">
        <v>83</v>
      </c>
      <c r="H23" s="2" t="n">
        <v>8</v>
      </c>
    </row>
  </sheetData>
  <mergeCells count="2">
    <mergeCell ref="Q9:R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23:14:40Z</dcterms:created>
  <dc:creator>Bormann</dc:creator>
  <dc:description/>
  <dc:language>en-US</dc:language>
  <cp:lastModifiedBy>Bormann</cp:lastModifiedBy>
  <dcterms:modified xsi:type="dcterms:W3CDTF">2001-09-12T22:41:57Z</dcterms:modified>
  <cp:revision>0</cp:revision>
  <dc:subject/>
  <dc:title/>
</cp:coreProperties>
</file>