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l summary" sheetId="1" state="visible" r:id="rId2"/>
    <sheet name="Upper soil" sheetId="2" state="visible" r:id="rId3"/>
    <sheet name="Lower so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3">
  <si>
    <t xml:space="preserve">Calculating a fixed, average-fine-soil (&lt;2mm) N mass, based on final soil sampling</t>
  </si>
  <si>
    <t xml:space="preserve">Change in N in soils of the sandbox are calculated here using a fixed-mass method.</t>
  </si>
  <si>
    <t xml:space="preserve">The assumption is that mass of soil (dry weight basis) did not change appreciably in</t>
  </si>
  <si>
    <t xml:space="preserve">the 4-5 years that elapsed between samplings.  The mass of the final sampling is used </t>
  </si>
  <si>
    <t xml:space="preserve">because it was sampled more completely with large 0.5- by 0.5-m sampler to 30 cm.</t>
  </si>
  <si>
    <t xml:space="preserve">Weight of Fine Soil (Mg ha–¹)</t>
  </si>
  <si>
    <t xml:space="preserve">Depth zones</t>
  </si>
  <si>
    <t xml:space="preserve">NOTES</t>
  </si>
  <si>
    <t xml:space="preserve">Upper</t>
  </si>
  <si>
    <t xml:space="preserve">Lower</t>
  </si>
  <si>
    <t xml:space="preserve">Total</t>
  </si>
  <si>
    <t xml:space="preserve">  0-20</t>
  </si>
  <si>
    <t xml:space="preserve">20-135</t>
  </si>
  <si>
    <t xml:space="preserve">0-135</t>
  </si>
  <si>
    <t xml:space="preserve">Alder</t>
  </si>
  <si>
    <r>
      <rPr>
        <sz val="10"/>
        <rFont val="Arial"/>
        <family val="0"/>
      </rPr>
      <t xml:space="preserve">These final sampling (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data come from table 2 (Bormann et al. 1993)</t>
    </r>
  </si>
  <si>
    <t xml:space="preserve">Locust</t>
  </si>
  <si>
    <t xml:space="preserve">Checked 2-26-01 BTB</t>
  </si>
  <si>
    <t xml:space="preserve">Red pine</t>
  </si>
  <si>
    <t xml:space="preserve">Pitch pine</t>
  </si>
  <si>
    <t xml:space="preserve">No veg</t>
  </si>
  <si>
    <t xml:space="preserve">Average</t>
  </si>
  <si>
    <t xml:space="preserve">These averages are used below</t>
  </si>
  <si>
    <r>
      <rPr>
        <b val="true"/>
        <sz val="12"/>
        <rFont val="Arial"/>
        <family val="2"/>
      </rPr>
      <t xml:space="preserve">N Concentration in Fine Soil (g 100g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t xml:space="preserve">Data from Upper and Lower soil sheets</t>
  </si>
  <si>
    <t xml:space="preserve">Upper (0-20 cm) soil</t>
  </si>
  <si>
    <t xml:space="preserve">T test</t>
  </si>
  <si>
    <r>
      <rPr>
        <sz val="10"/>
        <rFont val="Arial"/>
        <family val="0"/>
      </rPr>
      <t xml:space="preserve"> 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 t</t>
    </r>
    <r>
      <rPr>
        <vertAlign val="subscript"/>
        <sz val="10"/>
        <rFont val="Arial"/>
        <family val="2"/>
      </rPr>
      <t xml:space="preserve">1</t>
    </r>
  </si>
  <si>
    <t xml:space="preserve">Difference</t>
  </si>
  <si>
    <r>
      <rPr>
        <sz val="10"/>
        <rFont val="Arial"/>
        <family val="0"/>
      </rPr>
      <t xml:space="preserve">p (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&gt;0)</t>
    </r>
  </si>
  <si>
    <t xml:space="preserve">A one-sided p value was used because differences were expected</t>
  </si>
  <si>
    <t xml:space="preserve">Lower (20-135 cm) soil</t>
  </si>
  <si>
    <r>
      <rPr>
        <sz val="10"/>
        <rFont val="Arial"/>
        <family val="0"/>
      </rPr>
      <t xml:space="preserve">p (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0)</t>
    </r>
  </si>
  <si>
    <t xml:space="preserve">A two-sided p value was used because differences were not expected</t>
  </si>
  <si>
    <r>
      <rPr>
        <b val="true"/>
        <sz val="12"/>
        <rFont val="Arial"/>
        <family val="2"/>
      </rPr>
      <t xml:space="preserve">N mass in fine (&lt; 2mm) soil (kg ha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, assuming fixed soil mass</t>
    </r>
  </si>
  <si>
    <t xml:space="preserve">  95% confidence interval on the difference</t>
  </si>
  <si>
    <r>
      <rPr>
        <b val="true"/>
        <sz val="10"/>
        <rFont val="Arial"/>
        <family val="2"/>
      </rPr>
      <t xml:space="preserve"> t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 t</t>
    </r>
    <r>
      <rPr>
        <b val="true"/>
        <vertAlign val="subscript"/>
        <sz val="10"/>
        <rFont val="Arial"/>
        <family val="2"/>
      </rPr>
      <t xml:space="preserve">1</t>
    </r>
  </si>
  <si>
    <t xml:space="preserve">Delta N</t>
  </si>
  <si>
    <r>
      <rPr>
        <b val="true"/>
        <sz val="10"/>
        <rFont val="Arial"/>
        <family val="2"/>
      </rPr>
      <t xml:space="preserve">p (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-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&gt;0)</t>
    </r>
  </si>
  <si>
    <t xml:space="preserve">half</t>
  </si>
  <si>
    <t xml:space="preserve">bottom</t>
  </si>
  <si>
    <t xml:space="preserve">top</t>
  </si>
  <si>
    <t xml:space="preserve">Half</t>
  </si>
  <si>
    <t xml:space="preserve">soil</t>
  </si>
  <si>
    <t xml:space="preserve">95%CI</t>
  </si>
  <si>
    <r>
      <rPr>
        <b val="true"/>
        <sz val="10"/>
        <rFont val="Arial"/>
        <family val="2"/>
      </rPr>
      <t xml:space="preserve">p (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-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0)</t>
    </r>
  </si>
  <si>
    <r>
      <rPr>
        <b val="true"/>
        <sz val="12"/>
        <rFont val="Arial"/>
        <family val="2"/>
      </rPr>
      <t xml:space="preserve">Annual N gain or loss (kg ha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 yr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t xml:space="preserve">95% confidence intervals for delta N</t>
  </si>
  <si>
    <t xml:space="preserve">Upper (0-20 cm)</t>
  </si>
  <si>
    <t xml:space="preserve">Lower (20-135 cm)</t>
  </si>
  <si>
    <r>
      <rPr>
        <b val="true"/>
        <sz val="10"/>
        <rFont val="Arial"/>
        <family val="2"/>
      </rPr>
      <t xml:space="preserve">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t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(yrs)</t>
    </r>
  </si>
  <si>
    <t xml:space="preserve">Confidence intervals for total soil based on approximate-variance formula</t>
  </si>
  <si>
    <t xml:space="preserve">The 95% confidence interval of the sum is approximated as the square root of the sum of the component intervals squared.  </t>
  </si>
  <si>
    <t xml:space="preserve">This formula is not exact in that independence is assumed and the formula does not account for unequal sample sizes.</t>
  </si>
  <si>
    <t xml:space="preserve">One-half 95% confidence intervals</t>
  </si>
  <si>
    <t xml:space="preserve">95% confidence intervals for delta N annual basis</t>
  </si>
  <si>
    <t xml:space="preserve">Total (0-135 cm) soil</t>
  </si>
  <si>
    <r>
      <rPr>
        <b val="true"/>
        <sz val="12"/>
        <rFont val="Arial"/>
        <family val="2"/>
      </rPr>
      <t xml:space="preserve">Values for tables: annual N gain or loss (kg ha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 yr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2"/>
      </rPr>
      <t xml:space="preserve">)</t>
    </r>
  </si>
  <si>
    <t xml:space="preserve">Avg</t>
  </si>
  <si>
    <t xml:space="preserve">+/- CI</t>
  </si>
  <si>
    <r>
      <rPr>
        <b val="true"/>
        <sz val="12"/>
        <rFont val="Arial"/>
        <family val="2"/>
      </rPr>
      <t xml:space="preserve">Upper soil (0-20 cm) percent N values at t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and t</t>
    </r>
    <r>
      <rPr>
        <b val="true"/>
        <vertAlign val="subscript"/>
        <sz val="12"/>
        <rFont val="Arial"/>
        <family val="2"/>
      </rPr>
      <t xml:space="preserve">1</t>
    </r>
  </si>
  <si>
    <t xml:space="preserve">Summary (see formula check below)</t>
  </si>
  <si>
    <t xml:space="preserve">Pooled</t>
  </si>
  <si>
    <t xml:space="preserve">95% confidence interval</t>
  </si>
  <si>
    <t xml:space="preserve">T-test (alpha=0.05)</t>
  </si>
  <si>
    <t xml:space="preserve">AVG</t>
  </si>
  <si>
    <t xml:space="preserve">STDEV</t>
  </si>
  <si>
    <t xml:space="preserve">Diff</t>
  </si>
  <si>
    <t xml:space="preserve">N</t>
  </si>
  <si>
    <t xml:space="preserve">std dev</t>
  </si>
  <si>
    <t xml:space="preserve">T stat</t>
  </si>
  <si>
    <t xml:space="preserve">T value</t>
  </si>
  <si>
    <t xml:space="preserve">P value</t>
  </si>
  <si>
    <r>
      <rPr>
        <b val="true"/>
        <sz val="8"/>
        <rFont val="Arial"/>
        <family val="2"/>
      </rPr>
      <t xml:space="preserve">ALDER t</t>
    </r>
    <r>
      <rPr>
        <b val="true"/>
        <vertAlign val="subscript"/>
        <sz val="8"/>
        <rFont val="Arial"/>
        <family val="2"/>
      </rPr>
      <t xml:space="preserve">0</t>
    </r>
  </si>
  <si>
    <t xml:space="preserve">&lt;0.005</t>
  </si>
  <si>
    <t xml:space="preserve">(one-tailed)</t>
  </si>
  <si>
    <r>
      <rPr>
        <b val="true"/>
        <sz val="8"/>
        <rFont val="Arial"/>
        <family val="2"/>
      </rPr>
      <t xml:space="preserve">ALDER t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Locust t</t>
    </r>
    <r>
      <rPr>
        <b val="true"/>
        <vertAlign val="subscript"/>
        <sz val="8"/>
        <rFont val="Arial"/>
        <family val="2"/>
      </rPr>
      <t xml:space="preserve">0</t>
    </r>
  </si>
  <si>
    <r>
      <rPr>
        <b val="true"/>
        <sz val="8"/>
        <rFont val="Arial"/>
        <family val="2"/>
      </rPr>
      <t xml:space="preserve">Locust t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RED t</t>
    </r>
    <r>
      <rPr>
        <b val="true"/>
        <vertAlign val="subscript"/>
        <sz val="8"/>
        <rFont val="Arial"/>
        <family val="2"/>
      </rPr>
      <t xml:space="preserve">0</t>
    </r>
  </si>
  <si>
    <t xml:space="preserve">~0.14</t>
  </si>
  <si>
    <r>
      <rPr>
        <b val="true"/>
        <sz val="8"/>
        <rFont val="Arial"/>
        <family val="2"/>
      </rPr>
      <t xml:space="preserve">RED t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ITCH t</t>
    </r>
    <r>
      <rPr>
        <b val="true"/>
        <vertAlign val="subscript"/>
        <sz val="8"/>
        <rFont val="Arial"/>
        <family val="2"/>
      </rPr>
      <t xml:space="preserve">0</t>
    </r>
  </si>
  <si>
    <t xml:space="preserve">&gt;0.50</t>
  </si>
  <si>
    <r>
      <rPr>
        <b val="true"/>
        <sz val="8"/>
        <rFont val="Arial"/>
        <family val="2"/>
      </rPr>
      <t xml:space="preserve">PITCH t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No veg t</t>
    </r>
    <r>
      <rPr>
        <b val="true"/>
        <vertAlign val="subscript"/>
        <sz val="8"/>
        <rFont val="Arial"/>
        <family val="2"/>
      </rPr>
      <t xml:space="preserve">0</t>
    </r>
  </si>
  <si>
    <t xml:space="preserve">~0.04</t>
  </si>
  <si>
    <r>
      <rPr>
        <b val="true"/>
        <sz val="8"/>
        <rFont val="Arial"/>
        <family val="2"/>
      </rPr>
      <t xml:space="preserve">No veg t</t>
    </r>
    <r>
      <rPr>
        <b val="true"/>
        <vertAlign val="subscript"/>
        <sz val="8"/>
        <rFont val="Arial"/>
        <family val="2"/>
      </rPr>
      <t xml:space="preserve">1</t>
    </r>
  </si>
  <si>
    <t xml:space="preserve">Data by sandbox</t>
  </si>
  <si>
    <t xml:space="preserve">Graph data</t>
  </si>
  <si>
    <r>
      <rPr>
        <b val="true"/>
        <sz val="10"/>
        <rFont val="Arial"/>
        <family val="2"/>
      </rPr>
      <t xml:space="preserve">g 100g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(alpha=0.05)</t>
    </r>
  </si>
  <si>
    <t xml:space="preserve">1/2 interval</t>
  </si>
  <si>
    <t xml:space="preserve">Years</t>
  </si>
  <si>
    <r>
      <rPr>
        <sz val="8"/>
        <rFont val="Arial"/>
        <family val="2"/>
      </rPr>
      <t xml:space="preserve">ALDER t</t>
    </r>
    <r>
      <rPr>
        <vertAlign val="subscript"/>
        <sz val="8"/>
        <rFont val="Arial"/>
        <family val="2"/>
      </rPr>
      <t xml:space="preserve">1</t>
    </r>
  </si>
  <si>
    <t xml:space="preserve">These concentrations represent a weighted average for t1 samples (combining 0-5, 5-10, and 10-20 cm samples), with weighting based on thickness.</t>
  </si>
  <si>
    <r>
      <rPr>
        <sz val="8"/>
        <rFont val="Arial"/>
        <family val="2"/>
      </rPr>
      <t xml:space="preserve">PITCH t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D t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o veg t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o veg t</t>
    </r>
    <r>
      <rPr>
        <vertAlign val="subscript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ALDER t</t>
    </r>
    <r>
      <rPr>
        <vertAlign val="subscript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PITCH t</t>
    </r>
    <r>
      <rPr>
        <vertAlign val="subscript"/>
        <sz val="8"/>
        <rFont val="Arial"/>
        <family val="2"/>
      </rPr>
      <t xml:space="preserve">0</t>
    </r>
  </si>
  <si>
    <r>
      <rPr>
        <sz val="8"/>
        <rFont val="Arial"/>
        <family val="2"/>
      </rPr>
      <t xml:space="preserve">RED t</t>
    </r>
    <r>
      <rPr>
        <vertAlign val="subscript"/>
        <sz val="8"/>
        <rFont val="Arial"/>
        <family val="2"/>
      </rPr>
      <t xml:space="preserve">0</t>
    </r>
  </si>
  <si>
    <t xml:space="preserve">Formula check</t>
  </si>
  <si>
    <t xml:space="preserve">p.223 Mendenhall</t>
  </si>
  <si>
    <t xml:space="preserve">Test data</t>
  </si>
  <si>
    <t xml:space="preserve">Deviations</t>
  </si>
  <si>
    <t xml:space="preserve">avg</t>
  </si>
  <si>
    <t xml:space="preserve">sum sqs</t>
  </si>
  <si>
    <t xml:space="preserve">stdev</t>
  </si>
  <si>
    <t xml:space="preserve">s</t>
  </si>
  <si>
    <r>
      <rPr>
        <b val="true"/>
        <sz val="12"/>
        <rFont val="Arial"/>
        <family val="2"/>
      </rPr>
      <t xml:space="preserve">Lower soil (20-135 cm) percent N values at t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and t</t>
    </r>
    <r>
      <rPr>
        <b val="true"/>
        <vertAlign val="subscript"/>
        <sz val="12"/>
        <rFont val="Arial"/>
        <family val="2"/>
      </rPr>
      <t xml:space="preserve">1</t>
    </r>
  </si>
  <si>
    <t xml:space="preserve">Summary (see formula check on Upper-soil sheet and weighting formula below)</t>
  </si>
  <si>
    <t xml:space="preserve">Half 95%</t>
  </si>
  <si>
    <t xml:space="preserve">CI</t>
  </si>
  <si>
    <t xml:space="preserve">&lt;0.001</t>
  </si>
  <si>
    <t xml:space="preserve">(two-tailed)</t>
  </si>
  <si>
    <t xml:space="preserve">unweighted (see below)</t>
  </si>
  <si>
    <t xml:space="preserve">weighted</t>
  </si>
  <si>
    <t xml:space="preserve">unweighted</t>
  </si>
  <si>
    <t xml:space="preserve">Unweighted data by sandbox</t>
  </si>
  <si>
    <r>
      <rPr>
        <b val="true"/>
        <sz val="10"/>
        <rFont val="Arial"/>
        <family val="2"/>
      </rPr>
      <t xml:space="preserve">N (g 100g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Unweighted</t>
  </si>
  <si>
    <t xml:space="preserve">Confidence interval</t>
  </si>
  <si>
    <t xml:space="preserve">20-30</t>
  </si>
  <si>
    <t xml:space="preserve">30-40</t>
  </si>
  <si>
    <t xml:space="preserve">40-60</t>
  </si>
  <si>
    <t xml:space="preserve">60-80</t>
  </si>
  <si>
    <t xml:space="preserve">80-135</t>
  </si>
  <si>
    <t xml:space="preserve">0.5 95%CI</t>
  </si>
  <si>
    <t xml:space="preserve">Graph position (yrs)</t>
  </si>
  <si>
    <t xml:space="preserve">Represents 5-135 cm before topsoil was added</t>
  </si>
  <si>
    <r>
      <rPr>
        <sz val="8"/>
        <rFont val="Arial"/>
        <family val="2"/>
      </rPr>
      <t xml:space="preserve">Grab t</t>
    </r>
    <r>
      <rPr>
        <vertAlign val="subscript"/>
        <sz val="8"/>
        <rFont val="Arial"/>
        <family val="2"/>
      </rPr>
      <t xml:space="preserve">0</t>
    </r>
  </si>
  <si>
    <t xml:space="preserve">Averages by depth</t>
  </si>
  <si>
    <r>
      <rPr>
        <b val="true"/>
        <sz val="10"/>
        <rFont val="Arial"/>
        <family val="2"/>
      </rPr>
      <t xml:space="preserve">N(g 100g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Slightly higher 20-30 than deeper--justifying a weighted average and standard deviation</t>
  </si>
  <si>
    <t xml:space="preserve">Weighted data with weighting to adjust for higher 20-30 cm values in vegetated sandboxes</t>
  </si>
  <si>
    <t xml:space="preserve">(proportional volume basis)</t>
  </si>
  <si>
    <t xml:space="preserve">Group</t>
  </si>
  <si>
    <t xml:space="preserve">Weighted concentrations (based on thickness)</t>
  </si>
  <si>
    <t xml:space="preserve">Deviation squared * weight</t>
  </si>
  <si>
    <t xml:space="preserve">average</t>
  </si>
  <si>
    <t xml:space="preserve">Weighte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(0.05)</t>
    </r>
  </si>
  <si>
    <t xml:space="preserve">30-135</t>
  </si>
  <si>
    <t xml:space="preserve">No weighting needed because of no differences betrween 20-30 and 30-135 cm depths.</t>
  </si>
  <si>
    <t xml:space="preserve">Graphs</t>
  </si>
  <si>
    <t xml:space="preserve">95% confidence</t>
  </si>
  <si>
    <t xml:space="preserve">interval</t>
  </si>
  <si>
    <r>
      <rPr>
        <b val="true"/>
        <sz val="8"/>
        <rFont val="Arial"/>
        <family val="2"/>
      </rPr>
      <t xml:space="preserve">Grab t</t>
    </r>
    <r>
      <rPr>
        <b val="true"/>
        <vertAlign val="subscript"/>
        <sz val="8"/>
        <rFont val="Arial"/>
        <family val="2"/>
      </rPr>
      <t xml:space="preserve">0</t>
    </r>
  </si>
  <si>
    <t xml:space="preserve">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0"/>
    <numFmt numFmtId="167" formatCode="General"/>
    <numFmt numFmtId="168" formatCode="0.0"/>
    <numFmt numFmtId="169" formatCode="#,##0.000%"/>
    <numFmt numFmtId="170" formatCode="0.000"/>
    <numFmt numFmtId="171" formatCode="0.00"/>
    <numFmt numFmtId="172" formatCode="0.0000%"/>
    <numFmt numFmtId="173" formatCode="0.00E+00"/>
    <numFmt numFmtId="174" formatCode="0.000000"/>
    <numFmt numFmtId="175" formatCode="0.00000"/>
    <numFmt numFmtId="176" formatCode="0.00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0"/>
      <name val="AvantGarde Md BT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vertAlign val="subscript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EFEF0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14022517912"/>
          <c:y val="0.0488464137465006"/>
          <c:w val="0.821630842715797"/>
          <c:h val="0.85095086398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er soil'!$H$115:$H$125</c:f>
              <c:numCache>
                <c:formatCode>General</c:formatCode>
                <c:ptCount val="11"/>
                <c:pt idx="0">
                  <c:v>0</c:v>
                </c:pt>
                <c:pt idx="1">
                  <c:v>3.8</c:v>
                </c:pt>
                <c:pt idx="4">
                  <c:v>0</c:v>
                </c:pt>
                <c:pt idx="5">
                  <c:v>3.9</c:v>
                </c:pt>
                <c:pt idx="6">
                  <c:v>0</c:v>
                </c:pt>
                <c:pt idx="7">
                  <c:v>3.95</c:v>
                </c:pt>
                <c:pt idx="8">
                  <c:v>0.8</c:v>
                </c:pt>
                <c:pt idx="9">
                  <c:v>3.75</c:v>
                </c:pt>
                <c:pt idx="10">
                  <c:v>-1</c:v>
                </c:pt>
              </c:numCache>
            </c:numRef>
          </c:xVal>
          <c:yVal>
            <c:numRef>
              <c:f>'Lower soil'!$B$115:$B$125</c:f>
              <c:numCache>
                <c:formatCode>General</c:formatCode>
                <c:ptCount val="11"/>
                <c:pt idx="1">
                  <c:v>0.00850460504136124</c:v>
                </c:pt>
                <c:pt idx="5">
                  <c:v>0.00834477459724908</c:v>
                </c:pt>
                <c:pt idx="7">
                  <c:v>0.00765271982595668</c:v>
                </c:pt>
                <c:pt idx="8">
                  <c:v>0.00559691982508895</c:v>
                </c:pt>
                <c:pt idx="9">
                  <c:v>0.00706383053713346</c:v>
                </c:pt>
                <c:pt idx="10">
                  <c:v>0.00571000322631982</c:v>
                </c:pt>
              </c:numCache>
            </c:numRef>
          </c:yVal>
          <c:smooth val="0"/>
        </c:ser>
        <c:axId val="79006219"/>
        <c:axId val="1754424"/>
      </c:scatterChart>
      <c:scatterChart>
        <c:scatterStyle val="lineMarker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er soil'!$H$115:$H$125</c:f>
              <c:numCache>
                <c:formatCode>General</c:formatCode>
                <c:ptCount val="11"/>
                <c:pt idx="0">
                  <c:v>0</c:v>
                </c:pt>
                <c:pt idx="1">
                  <c:v>3.8</c:v>
                </c:pt>
                <c:pt idx="4">
                  <c:v>0</c:v>
                </c:pt>
                <c:pt idx="5">
                  <c:v>3.9</c:v>
                </c:pt>
                <c:pt idx="6">
                  <c:v>0</c:v>
                </c:pt>
                <c:pt idx="7">
                  <c:v>3.95</c:v>
                </c:pt>
                <c:pt idx="8">
                  <c:v>0.8</c:v>
                </c:pt>
                <c:pt idx="9">
                  <c:v>3.75</c:v>
                </c:pt>
                <c:pt idx="10">
                  <c:v>-1</c:v>
                </c:pt>
              </c:numCache>
            </c:numRef>
          </c:xVal>
          <c:yVal>
            <c:numRef>
              <c:f>'Lower soil'!$P$115:$P$125</c:f>
              <c:numCache>
                <c:formatCode>General</c:formatCode>
                <c:ptCount val="11"/>
              </c:numCache>
            </c:numRef>
          </c:yVal>
          <c:smooth val="0"/>
        </c:ser>
        <c:axId val="36502280"/>
        <c:axId val="76060312"/>
      </c:scatterChart>
      <c:valAx>
        <c:axId val="7900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 after sta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424"/>
        <c:crossesAt val="0"/>
        <c:crossBetween val="midCat"/>
      </c:valAx>
      <c:valAx>
        <c:axId val="1754424"/>
        <c:scaling>
          <c:orientation val="minMax"/>
          <c:max val="0.0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Soil %N (g 100g-1)</a:t>
                </a:r>
              </a:p>
            </c:rich>
          </c:tx>
          <c:layout>
            <c:manualLayout>
              <c:xMode val="edge"/>
              <c:yMode val="edge"/>
              <c:x val="0.0169907881269191"/>
              <c:y val="-0.126942755092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6219"/>
        <c:crossesAt val="-2"/>
        <c:crossBetween val="midCat"/>
        <c:majorUnit val="0.002"/>
      </c:valAx>
      <c:valAx>
        <c:axId val="36502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0312"/>
        <c:crossBetween val="midCat"/>
      </c:valAx>
      <c:valAx>
        <c:axId val="76060312"/>
        <c:scaling>
          <c:orientation val="minMax"/>
          <c:max val="1665.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Soil N mass (k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22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90</xdr:row>
      <xdr:rowOff>28440</xdr:rowOff>
    </xdr:from>
    <xdr:to>
      <xdr:col>8</xdr:col>
      <xdr:colOff>150120</xdr:colOff>
      <xdr:row>112</xdr:row>
      <xdr:rowOff>114480</xdr:rowOff>
    </xdr:to>
    <xdr:graphicFrame>
      <xdr:nvGraphicFramePr>
        <xdr:cNvPr id="0" name="Chart 2"/>
        <xdr:cNvGraphicFramePr/>
      </xdr:nvGraphicFramePr>
      <xdr:xfrm>
        <a:off x="281880" y="14782680"/>
        <a:ext cx="5256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123840</xdr:rowOff>
    </xdr:from>
    <xdr:to>
      <xdr:col>4</xdr:col>
      <xdr:colOff>429480</xdr:colOff>
      <xdr:row>95</xdr:row>
      <xdr:rowOff>144720</xdr:rowOff>
    </xdr:to>
    <xdr:sp>
      <xdr:nvSpPr>
        <xdr:cNvPr id="1" name="Text 3"/>
        <xdr:cNvSpPr/>
      </xdr:nvSpPr>
      <xdr:spPr>
        <a:xfrm>
          <a:off x="2845080" y="15525720"/>
          <a:ext cx="41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l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7</xdr:row>
      <xdr:rowOff>152280</xdr:rowOff>
    </xdr:from>
    <xdr:to>
      <xdr:col>4</xdr:col>
      <xdr:colOff>429480</xdr:colOff>
      <xdr:row>99</xdr:row>
      <xdr:rowOff>11520</xdr:rowOff>
    </xdr:to>
    <xdr:sp>
      <xdr:nvSpPr>
        <xdr:cNvPr id="2" name="Text 4"/>
        <xdr:cNvSpPr/>
      </xdr:nvSpPr>
      <xdr:spPr>
        <a:xfrm>
          <a:off x="2835360" y="16040160"/>
          <a:ext cx="42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Pi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4</xdr:row>
      <xdr:rowOff>95040</xdr:rowOff>
    </xdr:from>
    <xdr:to>
      <xdr:col>5</xdr:col>
      <xdr:colOff>160200</xdr:colOff>
      <xdr:row>98</xdr:row>
      <xdr:rowOff>28080</xdr:rowOff>
    </xdr:to>
    <xdr:sp>
      <xdr:nvSpPr>
        <xdr:cNvPr id="3" name="Line 5"/>
        <xdr:cNvSpPr/>
      </xdr:nvSpPr>
      <xdr:spPr>
        <a:xfrm flipV="1">
          <a:off x="2216880" y="15496920"/>
          <a:ext cx="1416600" cy="5806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99</xdr:row>
      <xdr:rowOff>0</xdr:rowOff>
    </xdr:from>
    <xdr:to>
      <xdr:col>5</xdr:col>
      <xdr:colOff>180000</xdr:colOff>
      <xdr:row>99</xdr:row>
      <xdr:rowOff>47520</xdr:rowOff>
    </xdr:to>
    <xdr:sp>
      <xdr:nvSpPr>
        <xdr:cNvPr id="4" name="Line 6"/>
        <xdr:cNvSpPr/>
      </xdr:nvSpPr>
      <xdr:spPr>
        <a:xfrm flipH="1" flipV="1">
          <a:off x="2226600" y="16211520"/>
          <a:ext cx="1426680" cy="475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98</xdr:row>
      <xdr:rowOff>86040</xdr:rowOff>
    </xdr:from>
    <xdr:to>
      <xdr:col>5</xdr:col>
      <xdr:colOff>199800</xdr:colOff>
      <xdr:row>99</xdr:row>
      <xdr:rowOff>86040</xdr:rowOff>
    </xdr:to>
    <xdr:sp>
      <xdr:nvSpPr>
        <xdr:cNvPr id="5" name="Line 7"/>
        <xdr:cNvSpPr/>
      </xdr:nvSpPr>
      <xdr:spPr>
        <a:xfrm flipH="1" flipV="1">
          <a:off x="2256480" y="16135560"/>
          <a:ext cx="1416600" cy="162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680</xdr:colOff>
      <xdr:row>99</xdr:row>
      <xdr:rowOff>133560</xdr:rowOff>
    </xdr:from>
    <xdr:to>
      <xdr:col>4</xdr:col>
      <xdr:colOff>469080</xdr:colOff>
      <xdr:row>102</xdr:row>
      <xdr:rowOff>86040</xdr:rowOff>
    </xdr:to>
    <xdr:sp>
      <xdr:nvSpPr>
        <xdr:cNvPr id="6" name="Line 8"/>
        <xdr:cNvSpPr/>
      </xdr:nvSpPr>
      <xdr:spPr>
        <a:xfrm>
          <a:off x="2136600" y="16345080"/>
          <a:ext cx="1167840" cy="438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00</xdr:row>
      <xdr:rowOff>66240</xdr:rowOff>
    </xdr:from>
    <xdr:to>
      <xdr:col>4</xdr:col>
      <xdr:colOff>469080</xdr:colOff>
      <xdr:row>101</xdr:row>
      <xdr:rowOff>87120</xdr:rowOff>
    </xdr:to>
    <xdr:sp>
      <xdr:nvSpPr>
        <xdr:cNvPr id="7" name="Text 9"/>
        <xdr:cNvSpPr/>
      </xdr:nvSpPr>
      <xdr:spPr>
        <a:xfrm>
          <a:off x="2785320" y="16439760"/>
          <a:ext cx="519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No v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0640</xdr:colOff>
      <xdr:row>103</xdr:row>
      <xdr:rowOff>2160</xdr:rowOff>
    </xdr:from>
    <xdr:to>
      <xdr:col>4</xdr:col>
      <xdr:colOff>191880</xdr:colOff>
      <xdr:row>110</xdr:row>
      <xdr:rowOff>159480</xdr:rowOff>
    </xdr:to>
    <xdr:grpSp>
      <xdr:nvGrpSpPr>
        <xdr:cNvPr id="8" name="Group 10"/>
        <xdr:cNvGrpSpPr/>
      </xdr:nvGrpSpPr>
      <xdr:grpSpPr>
        <a:xfrm>
          <a:off x="2277000" y="17402040"/>
          <a:ext cx="1290960" cy="209520"/>
          <a:chOff x="2277000" y="17402040"/>
          <a:chExt cx="1290960" cy="209520"/>
        </a:xfrm>
      </xdr:grpSpPr>
      <xdr:sp>
        <xdr:nvSpPr>
          <xdr:cNvPr id="9" name="Line 11"/>
          <xdr:cNvSpPr/>
        </xdr:nvSpPr>
        <xdr:spPr>
          <a:xfrm>
            <a:off x="2327400" y="17402040"/>
            <a:ext cx="0" cy="186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2"/>
          <xdr:cNvSpPr/>
        </xdr:nvSpPr>
        <xdr:spPr>
          <a:xfrm>
            <a:off x="2388960" y="17428680"/>
            <a:ext cx="1179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95% conf. interv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3"/>
          <xdr:cNvSpPr/>
        </xdr:nvSpPr>
        <xdr:spPr>
          <a:xfrm>
            <a:off x="2277000" y="17402040"/>
            <a:ext cx="89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>
            <a:off x="2277000" y="17588520"/>
            <a:ext cx="89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90</xdr:row>
      <xdr:rowOff>66240</xdr:rowOff>
    </xdr:from>
    <xdr:to>
      <xdr:col>5</xdr:col>
      <xdr:colOff>70560</xdr:colOff>
      <xdr:row>91</xdr:row>
      <xdr:rowOff>87120</xdr:rowOff>
    </xdr:to>
    <xdr:sp>
      <xdr:nvSpPr>
        <xdr:cNvPr id="13" name="Text 15"/>
        <xdr:cNvSpPr/>
      </xdr:nvSpPr>
      <xdr:spPr>
        <a:xfrm>
          <a:off x="2226960" y="14820480"/>
          <a:ext cx="131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Upper (0-20 cm) soi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88</xdr:row>
      <xdr:rowOff>75960</xdr:rowOff>
    </xdr:from>
    <xdr:to>
      <xdr:col>11</xdr:col>
      <xdr:colOff>644400</xdr:colOff>
      <xdr:row>89</xdr:row>
      <xdr:rowOff>96840</xdr:rowOff>
    </xdr:to>
    <xdr:sp>
      <xdr:nvSpPr>
        <xdr:cNvPr id="14" name="Text 41"/>
        <xdr:cNvSpPr/>
      </xdr:nvSpPr>
      <xdr:spPr>
        <a:xfrm>
          <a:off x="6678000" y="14649120"/>
          <a:ext cx="1489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Lower (20-135 cm) soi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103</xdr:row>
      <xdr:rowOff>38160</xdr:rowOff>
    </xdr:from>
    <xdr:to>
      <xdr:col>4</xdr:col>
      <xdr:colOff>321840</xdr:colOff>
      <xdr:row>103</xdr:row>
      <xdr:rowOff>38160</xdr:rowOff>
    </xdr:to>
    <xdr:sp>
      <xdr:nvSpPr>
        <xdr:cNvPr id="15" name="Line 27"/>
        <xdr:cNvSpPr/>
      </xdr:nvSpPr>
      <xdr:spPr>
        <a:xfrm>
          <a:off x="2986560" y="17040240"/>
          <a:ext cx="7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04</xdr:row>
      <xdr:rowOff>75960</xdr:rowOff>
    </xdr:from>
    <xdr:to>
      <xdr:col>4</xdr:col>
      <xdr:colOff>321840</xdr:colOff>
      <xdr:row>104</xdr:row>
      <xdr:rowOff>75960</xdr:rowOff>
    </xdr:to>
    <xdr:sp>
      <xdr:nvSpPr>
        <xdr:cNvPr id="16" name="Line 28"/>
        <xdr:cNvSpPr/>
      </xdr:nvSpPr>
      <xdr:spPr>
        <a:xfrm>
          <a:off x="2986560" y="17240040"/>
          <a:ext cx="7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7</xdr:row>
      <xdr:rowOff>38160</xdr:rowOff>
    </xdr:from>
    <xdr:to>
      <xdr:col>6</xdr:col>
      <xdr:colOff>161640</xdr:colOff>
      <xdr:row>88</xdr:row>
      <xdr:rowOff>59040</xdr:rowOff>
    </xdr:to>
    <xdr:sp>
      <xdr:nvSpPr>
        <xdr:cNvPr id="17" name="Text 51"/>
        <xdr:cNvSpPr/>
      </xdr:nvSpPr>
      <xdr:spPr>
        <a:xfrm>
          <a:off x="2775600" y="14449320"/>
          <a:ext cx="1489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Lower (20-135 cm) soi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6</xdr:row>
      <xdr:rowOff>133200</xdr:rowOff>
    </xdr:from>
    <xdr:to>
      <xdr:col>8</xdr:col>
      <xdr:colOff>678960</xdr:colOff>
      <xdr:row>109</xdr:row>
      <xdr:rowOff>137880</xdr:rowOff>
    </xdr:to>
    <xdr:grpSp>
      <xdr:nvGrpSpPr>
        <xdr:cNvPr id="18" name="Group 63"/>
        <xdr:cNvGrpSpPr/>
      </xdr:nvGrpSpPr>
      <xdr:grpSpPr>
        <a:xfrm>
          <a:off x="874800" y="14382720"/>
          <a:ext cx="5275440" cy="3728880"/>
          <a:chOff x="874800" y="14382720"/>
          <a:chExt cx="5275440" cy="3728880"/>
        </a:xfrm>
      </xdr:grpSpPr>
      <xdr:graphicFrame>
        <xdr:nvGraphicFramePr>
          <xdr:cNvPr id="19" name="Chart 17"/>
          <xdr:cNvGraphicFramePr/>
        </xdr:nvGraphicFramePr>
        <xdr:xfrm>
          <a:off x="874800" y="14382720"/>
          <a:ext cx="5275440" cy="3728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0" name="Group 62"/>
          <xdr:cNvGrpSpPr/>
        </xdr:nvGrpSpPr>
        <xdr:grpSpPr>
          <a:xfrm>
            <a:off x="1699920" y="14878440"/>
            <a:ext cx="3198240" cy="2354400"/>
            <a:chOff x="1699920" y="14878440"/>
            <a:chExt cx="3198240" cy="2354400"/>
          </a:xfrm>
        </xdr:grpSpPr>
        <xdr:sp>
          <xdr:nvSpPr>
            <xdr:cNvPr id="21" name="Text 18"/>
            <xdr:cNvSpPr/>
          </xdr:nvSpPr>
          <xdr:spPr>
            <a:xfrm>
              <a:off x="4245120" y="15695640"/>
              <a:ext cx="6530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000" spc="-1" strike="noStrike">
                  <a:latin typeface="Arial"/>
                </a:rPr>
                <a:t>No veg t</a:t>
              </a:r>
              <a:r>
                <a:rPr b="1" lang="en-US" sz="1000" spc="-1" strike="noStrike" baseline="-8000"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Text 21"/>
            <xdr:cNvSpPr/>
          </xdr:nvSpPr>
          <xdr:spPr>
            <a:xfrm>
              <a:off x="4273560" y="15249240"/>
              <a:ext cx="55080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000" spc="-1" strike="noStrike">
                  <a:latin typeface="Arial"/>
                </a:rPr>
                <a:t>Alder t</a:t>
              </a:r>
              <a:r>
                <a:rPr b="1" lang="en-US" sz="1000" spc="-1" strike="noStrike" baseline="-8000"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Text 22"/>
            <xdr:cNvSpPr/>
          </xdr:nvSpPr>
          <xdr:spPr>
            <a:xfrm>
              <a:off x="4364280" y="15383880"/>
              <a:ext cx="46008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000" spc="-1" strike="noStrike">
                  <a:latin typeface="Arial"/>
                </a:rPr>
                <a:t>Red t</a:t>
              </a:r>
              <a:r>
                <a:rPr b="1" lang="en-US" sz="1000" spc="-1" strike="noStrike" baseline="-8000"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" name="Text 23"/>
            <xdr:cNvSpPr/>
          </xdr:nvSpPr>
          <xdr:spPr>
            <a:xfrm>
              <a:off x="4364280" y="15545160"/>
              <a:ext cx="53388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000" spc="-1" strike="noStrike">
                  <a:latin typeface="Arial"/>
                </a:rPr>
                <a:t>Pitch t</a:t>
              </a:r>
              <a:r>
                <a:rPr b="1" lang="en-US" sz="1000" spc="-1" strike="noStrike" baseline="-8000"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" name="Text 19"/>
            <xdr:cNvSpPr/>
          </xdr:nvSpPr>
          <xdr:spPr>
            <a:xfrm>
              <a:off x="2660040" y="16217280"/>
              <a:ext cx="653040" cy="18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000" spc="-1" strike="noStrike">
                  <a:latin typeface="Arial"/>
                </a:rPr>
                <a:t>No veg t</a:t>
              </a:r>
              <a:r>
                <a:rPr b="1" lang="en-US" sz="1000" spc="-1" strike="noStrike" baseline="-8000">
                  <a:latin typeface="Arial"/>
                </a:rPr>
                <a:t>0</a:t>
              </a:r>
              <a:r>
                <a:rPr b="1" lang="en-US" sz="1000" spc="-1" strike="noStrike"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6" name="Text 20"/>
            <xdr:cNvSpPr/>
          </xdr:nvSpPr>
          <xdr:spPr>
            <a:xfrm>
              <a:off x="1932840" y="16281720"/>
              <a:ext cx="60192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pPr algn="ctr"/>
              <a:r>
                <a:rPr b="1" lang="en-US" sz="1000" spc="-1" strike="noStrike">
                  <a:latin typeface="Arial"/>
                </a:rPr>
                <a:t>Grab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latin typeface="Arial"/>
                </a:rPr>
                <a:t>sample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7" name="Line 29"/>
            <xdr:cNvSpPr/>
          </xdr:nvSpPr>
          <xdr:spPr>
            <a:xfrm>
              <a:off x="2722320" y="15039720"/>
              <a:ext cx="1431720" cy="510480"/>
            </a:xfrm>
            <a:prstGeom prst="line">
              <a:avLst/>
            </a:prstGeom>
            <a:ln w="1260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 30"/>
            <xdr:cNvSpPr/>
          </xdr:nvSpPr>
          <xdr:spPr>
            <a:xfrm>
              <a:off x="1699920" y="14878440"/>
              <a:ext cx="1255320" cy="553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Pine t</a:t>
              </a:r>
              <a:r>
                <a:rPr b="1" lang="en-US" sz="1000" spc="-1" strike="noStrike" baseline="-8000">
                  <a:latin typeface="Arial"/>
                </a:rPr>
                <a:t>0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900" spc="-1" strike="noStrike">
                  <a:latin typeface="Arial"/>
                </a:rPr>
                <a:t>(hypothetical balanced N)</a:t>
              </a:r>
              <a:r>
                <a:rPr b="1" lang="en-US" sz="1000" spc="-1" strike="noStrike"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Line 31"/>
            <xdr:cNvSpPr/>
          </xdr:nvSpPr>
          <xdr:spPr>
            <a:xfrm flipV="1">
              <a:off x="3023640" y="15770520"/>
              <a:ext cx="1039680" cy="284760"/>
            </a:xfrm>
            <a:prstGeom prst="line">
              <a:avLst/>
            </a:prstGeom>
            <a:ln w="1260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45"/>
            <xdr:cNvSpPr/>
          </xdr:nvSpPr>
          <xdr:spPr>
            <a:xfrm>
              <a:off x="2631600" y="14985720"/>
              <a:ext cx="68040" cy="80640"/>
            </a:xfrm>
            <a:custGeom>
              <a:avLst/>
              <a:gdLst/>
              <a:ahLst/>
              <a:rect l="l" t="t" r="r" b="b"/>
              <a:pathLst>
                <a:path w="23" h="31">
                  <a:moveTo>
                    <a:pt x="12" y="0"/>
                  </a:moveTo>
                  <a:lnTo>
                    <a:pt x="0" y="16"/>
                  </a:lnTo>
                  <a:lnTo>
                    <a:pt x="13" y="31"/>
                  </a:lnTo>
                  <a:lnTo>
                    <a:pt x="23" y="15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1" name="Group 61"/>
            <xdr:cNvGrpSpPr/>
          </xdr:nvGrpSpPr>
          <xdr:grpSpPr>
            <a:xfrm>
              <a:off x="2983680" y="17034480"/>
              <a:ext cx="1267200" cy="198360"/>
              <a:chOff x="2983680" y="17034480"/>
              <a:chExt cx="1267200" cy="198360"/>
            </a:xfrm>
          </xdr:grpSpPr>
          <xdr:sp>
            <xdr:nvSpPr>
              <xdr:cNvPr id="32" name="Line 25"/>
              <xdr:cNvSpPr/>
            </xdr:nvSpPr>
            <xdr:spPr>
              <a:xfrm>
                <a:off x="3011760" y="17034480"/>
                <a:ext cx="0" cy="1940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26"/>
              <xdr:cNvSpPr/>
            </xdr:nvSpPr>
            <xdr:spPr>
              <a:xfrm>
                <a:off x="3062880" y="17049960"/>
                <a:ext cx="1188000" cy="182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1" lang="en-US" sz="1000" spc="-1" strike="noStrike">
                    <a:latin typeface="Arial"/>
                  </a:rPr>
                  <a:t>95% conf. interva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4" name="Line 59"/>
              <xdr:cNvSpPr/>
            </xdr:nvSpPr>
            <xdr:spPr>
              <a:xfrm>
                <a:off x="2983680" y="17034480"/>
                <a:ext cx="56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60"/>
              <xdr:cNvSpPr/>
            </xdr:nvSpPr>
            <xdr:spPr>
              <a:xfrm>
                <a:off x="2983680" y="17228520"/>
                <a:ext cx="56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9" customFormat="false" ht="15.75" hidden="false" customHeight="false" outlineLevel="0" collapsed="false">
      <c r="A9" s="2" t="s">
        <v>5</v>
      </c>
    </row>
    <row r="10" customFormat="false" ht="12.75" hidden="false" customHeight="false" outlineLevel="0" collapsed="false">
      <c r="C10" s="0" t="s">
        <v>6</v>
      </c>
      <c r="G10" s="1" t="s">
        <v>7</v>
      </c>
    </row>
    <row r="11" customFormat="false" ht="12.75" hidden="false" customHeight="false" outlineLevel="0" collapsed="false">
      <c r="B11" s="3" t="s">
        <v>8</v>
      </c>
      <c r="C11" s="3" t="s">
        <v>9</v>
      </c>
      <c r="D11" s="3" t="s">
        <v>10</v>
      </c>
    </row>
    <row r="12" customFormat="false" ht="12.75" hidden="false" customHeight="false" outlineLevel="0" collapsed="false">
      <c r="B12" s="3" t="s">
        <v>11</v>
      </c>
      <c r="C12" s="3" t="s">
        <v>12</v>
      </c>
      <c r="D12" s="3" t="s">
        <v>13</v>
      </c>
    </row>
    <row r="13" customFormat="false" ht="15.75" hidden="false" customHeight="false" outlineLevel="0" collapsed="false">
      <c r="A13" s="3" t="s">
        <v>14</v>
      </c>
      <c r="B13" s="4" t="n">
        <v>2268</v>
      </c>
      <c r="C13" s="4" t="n">
        <f aca="false">D13-B13</f>
        <v>13640</v>
      </c>
      <c r="D13" s="4" t="n">
        <v>15908</v>
      </c>
      <c r="G13" s="5" t="s">
        <v>15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3" t="s">
        <v>16</v>
      </c>
      <c r="B14" s="4" t="n">
        <v>2284</v>
      </c>
      <c r="C14" s="4" t="n">
        <f aca="false">D14-B14</f>
        <v>13920</v>
      </c>
      <c r="D14" s="4" t="n">
        <v>16204</v>
      </c>
      <c r="G14" s="5" t="s">
        <v>17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3" t="s">
        <v>18</v>
      </c>
      <c r="B15" s="4" t="n">
        <v>2451</v>
      </c>
      <c r="C15" s="4" t="n">
        <f aca="false">D15-B15</f>
        <v>14276</v>
      </c>
      <c r="D15" s="4" t="n">
        <v>16727</v>
      </c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3" t="s">
        <v>19</v>
      </c>
      <c r="B16" s="4" t="n">
        <v>2280</v>
      </c>
      <c r="C16" s="4" t="n">
        <f aca="false">D16-B16</f>
        <v>14135</v>
      </c>
      <c r="D16" s="4" t="n">
        <v>16415</v>
      </c>
    </row>
    <row r="17" customFormat="false" ht="12.75" hidden="false" customHeight="false" outlineLevel="0" collapsed="false">
      <c r="A17" s="3" t="s">
        <v>20</v>
      </c>
      <c r="B17" s="4" t="n">
        <v>2291</v>
      </c>
      <c r="C17" s="4" t="n">
        <f aca="false">D17-B17</f>
        <v>13551</v>
      </c>
      <c r="D17" s="4" t="n">
        <v>15842</v>
      </c>
    </row>
    <row r="19" customFormat="false" ht="12.75" hidden="false" customHeight="false" outlineLevel="0" collapsed="false">
      <c r="A19" s="6" t="s">
        <v>21</v>
      </c>
      <c r="B19" s="7" t="n">
        <f aca="false">AVERAGE(B13:B17)</f>
        <v>2314.8</v>
      </c>
      <c r="C19" s="7" t="n">
        <f aca="false">AVERAGE(C13:C17)</f>
        <v>13904.4</v>
      </c>
      <c r="D19" s="7" t="n">
        <f aca="false">AVERAGE(D13:D17)</f>
        <v>16219.2</v>
      </c>
      <c r="G19" s="5" t="s">
        <v>22</v>
      </c>
      <c r="H19" s="5"/>
      <c r="I19" s="5"/>
      <c r="J19" s="5"/>
      <c r="K19" s="5"/>
      <c r="L19" s="5"/>
      <c r="M19" s="5"/>
    </row>
    <row r="21" customFormat="false" ht="18.75" hidden="false" customHeight="false" outlineLevel="0" collapsed="false">
      <c r="A21" s="2" t="s">
        <v>23</v>
      </c>
      <c r="G21" s="5" t="s">
        <v>24</v>
      </c>
      <c r="H21" s="5"/>
      <c r="I21" s="5"/>
      <c r="J21" s="5"/>
      <c r="K21" s="5"/>
      <c r="L21" s="5"/>
      <c r="M21" s="5"/>
    </row>
    <row r="23" customFormat="false" ht="12.75" hidden="false" customHeight="false" outlineLevel="0" collapsed="false">
      <c r="B23" s="8" t="s">
        <v>25</v>
      </c>
      <c r="C23" s="8"/>
      <c r="D23" s="8"/>
      <c r="E23" s="3" t="s">
        <v>26</v>
      </c>
    </row>
    <row r="24" customFormat="false" ht="15.75" hidden="false" customHeight="false" outlineLevel="0" collapsed="false">
      <c r="B24" s="9" t="s">
        <v>27</v>
      </c>
      <c r="C24" s="9" t="s">
        <v>28</v>
      </c>
      <c r="D24" s="6" t="s">
        <v>29</v>
      </c>
      <c r="E24" s="6" t="s">
        <v>30</v>
      </c>
      <c r="G24" s="5" t="s">
        <v>31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3" t="s">
        <v>14</v>
      </c>
      <c r="B25" s="10" t="n">
        <f aca="false">'Upper soil'!C6</f>
        <v>0.0415785706167851</v>
      </c>
      <c r="C25" s="10" t="n">
        <f aca="false">'Upper soil'!C7</f>
        <v>0.0585908647608621</v>
      </c>
      <c r="D25" s="10" t="n">
        <f aca="false">B25-C25</f>
        <v>-0.017012294144077</v>
      </c>
      <c r="E25" s="11" t="str">
        <f aca="false">'Upper soil'!M6</f>
        <v>&lt;0.005</v>
      </c>
    </row>
    <row r="26" customFormat="false" ht="12.75" hidden="false" customHeight="false" outlineLevel="0" collapsed="false">
      <c r="A26" s="3" t="s">
        <v>16</v>
      </c>
      <c r="B26" s="10"/>
      <c r="C26" s="10"/>
      <c r="D26" s="10"/>
      <c r="E26" s="11"/>
    </row>
    <row r="27" customFormat="false" ht="12.75" hidden="false" customHeight="false" outlineLevel="0" collapsed="false">
      <c r="A27" s="3" t="s">
        <v>18</v>
      </c>
      <c r="B27" s="10" t="n">
        <f aca="false">'Upper soil'!C10</f>
        <v>0.0408236416966761</v>
      </c>
      <c r="C27" s="10" t="n">
        <f aca="false">'Upper soil'!C11</f>
        <v>0.0360878451841252</v>
      </c>
      <c r="D27" s="10" t="n">
        <f aca="false">B27-C27</f>
        <v>0.0047357965125509</v>
      </c>
      <c r="E27" s="11" t="str">
        <f aca="false">'Upper soil'!M10</f>
        <v>~0.14</v>
      </c>
    </row>
    <row r="28" customFormat="false" ht="12.75" hidden="false" customHeight="false" outlineLevel="0" collapsed="false">
      <c r="A28" s="3" t="s">
        <v>19</v>
      </c>
      <c r="B28" s="10" t="n">
        <f aca="false">'Upper soil'!C12</f>
        <v>0.039059814705238</v>
      </c>
      <c r="C28" s="10" t="n">
        <f aca="false">'Upper soil'!C13</f>
        <v>0.0374416623934949</v>
      </c>
      <c r="D28" s="10" t="n">
        <f aca="false">B28-C28</f>
        <v>0.00161815231174309</v>
      </c>
      <c r="E28" s="11" t="str">
        <f aca="false">'Upper soil'!M12</f>
        <v>&gt;0.50</v>
      </c>
    </row>
    <row r="29" customFormat="false" ht="12.75" hidden="false" customHeight="false" outlineLevel="0" collapsed="false">
      <c r="A29" s="3" t="s">
        <v>20</v>
      </c>
      <c r="B29" s="10" t="n">
        <f aca="false">'Upper soil'!C14</f>
        <v>0.0359447777529009</v>
      </c>
      <c r="C29" s="10" t="n">
        <f aca="false">'Upper soil'!C15</f>
        <v>0.0230811149956722</v>
      </c>
      <c r="D29" s="10" t="n">
        <f aca="false">B29-C29</f>
        <v>0.0128636627572288</v>
      </c>
      <c r="E29" s="11" t="str">
        <f aca="false">'Upper soil'!M14</f>
        <v>~0.04</v>
      </c>
    </row>
    <row r="30" customFormat="false" ht="12.75" hidden="false" customHeight="false" outlineLevel="0" collapsed="false">
      <c r="A30" s="12"/>
      <c r="B30" s="13"/>
      <c r="C30" s="13"/>
      <c r="D30" s="13"/>
    </row>
    <row r="31" customFormat="false" ht="12.75" hidden="false" customHeight="false" outlineLevel="0" collapsed="false">
      <c r="A31" s="6"/>
      <c r="B31" s="8" t="s">
        <v>32</v>
      </c>
      <c r="C31" s="8"/>
      <c r="D31" s="8"/>
      <c r="E31" s="3" t="s">
        <v>26</v>
      </c>
    </row>
    <row r="32" customFormat="false" ht="15.75" hidden="false" customHeight="false" outlineLevel="0" collapsed="false">
      <c r="A32" s="6"/>
      <c r="B32" s="9" t="s">
        <v>27</v>
      </c>
      <c r="C32" s="9" t="s">
        <v>28</v>
      </c>
      <c r="D32" s="6" t="s">
        <v>29</v>
      </c>
      <c r="E32" s="6" t="s">
        <v>33</v>
      </c>
      <c r="G32" s="5" t="s">
        <v>34</v>
      </c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3" t="s">
        <v>14</v>
      </c>
      <c r="B33" s="10" t="n">
        <f aca="false">'Lower soil'!$C$6</f>
        <v>0.00559691982508895</v>
      </c>
      <c r="C33" s="10" t="n">
        <f aca="false">'Lower soil'!$C$7</f>
        <v>0.00850460504136124</v>
      </c>
      <c r="D33" s="10" t="n">
        <f aca="false">C33-B33</f>
        <v>0.0029076852162723</v>
      </c>
      <c r="E33" s="11" t="str">
        <f aca="false">'Lower soil'!K6</f>
        <v>&lt;0.001</v>
      </c>
    </row>
    <row r="34" customFormat="false" ht="12.75" hidden="false" customHeight="false" outlineLevel="0" collapsed="false">
      <c r="A34" s="3" t="s">
        <v>16</v>
      </c>
      <c r="B34" s="10"/>
      <c r="C34" s="10"/>
      <c r="D34" s="10"/>
      <c r="E34" s="11"/>
    </row>
    <row r="35" customFormat="false" ht="12.75" hidden="false" customHeight="false" outlineLevel="0" collapsed="false">
      <c r="A35" s="3" t="s">
        <v>18</v>
      </c>
      <c r="B35" s="10" t="n">
        <f aca="false">'Lower soil'!$C$10</f>
        <v>0.00559691982508895</v>
      </c>
      <c r="C35" s="10" t="n">
        <f aca="false">'Lower soil'!$C$11</f>
        <v>0.00834477459724908</v>
      </c>
      <c r="D35" s="10" t="n">
        <f aca="false">C35-B35</f>
        <v>0.00274785477216014</v>
      </c>
      <c r="E35" s="11" t="str">
        <f aca="false">'Lower soil'!K10</f>
        <v>&lt;0.001</v>
      </c>
    </row>
    <row r="36" customFormat="false" ht="12.75" hidden="false" customHeight="false" outlineLevel="0" collapsed="false">
      <c r="A36" s="3" t="s">
        <v>19</v>
      </c>
      <c r="B36" s="10" t="n">
        <f aca="false">'Lower soil'!$C$12</f>
        <v>0.00559691982508895</v>
      </c>
      <c r="C36" s="10" t="n">
        <f aca="false">'Lower soil'!$C$13</f>
        <v>0.00765271982595668</v>
      </c>
      <c r="D36" s="10" t="n">
        <f aca="false">C36-B36</f>
        <v>0.00205580000086773</v>
      </c>
      <c r="E36" s="11" t="str">
        <f aca="false">'Lower soil'!K12</f>
        <v>&lt;0.001</v>
      </c>
    </row>
    <row r="37" customFormat="false" ht="12.75" hidden="false" customHeight="false" outlineLevel="0" collapsed="false">
      <c r="A37" s="3" t="s">
        <v>20</v>
      </c>
      <c r="B37" s="10" t="n">
        <f aca="false">'Lower soil'!$C$14</f>
        <v>0.00559691982508895</v>
      </c>
      <c r="C37" s="10" t="n">
        <f aca="false">'Lower soil'!$C$15</f>
        <v>0.00706383053713346</v>
      </c>
      <c r="D37" s="10" t="n">
        <f aca="false">C37-B37</f>
        <v>0.00146691071204452</v>
      </c>
      <c r="E37" s="11" t="str">
        <f aca="false">'Lower soil'!K14</f>
        <v>&lt;0.001</v>
      </c>
    </row>
    <row r="38" customFormat="false" ht="12.75" hidden="false" customHeight="false" outlineLevel="0" collapsed="false">
      <c r="A38" s="14"/>
      <c r="B38" s="13"/>
      <c r="C38" s="13"/>
      <c r="D38" s="13"/>
    </row>
    <row r="40" customFormat="false" ht="18.75" hidden="false" customHeight="false" outlineLevel="0" collapsed="false">
      <c r="A40" s="15" t="s">
        <v>35</v>
      </c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  <c r="B42" s="8" t="s">
        <v>25</v>
      </c>
      <c r="C42" s="8"/>
      <c r="D42" s="8"/>
      <c r="E42" s="3" t="s">
        <v>26</v>
      </c>
      <c r="F42" s="1" t="s">
        <v>36</v>
      </c>
    </row>
    <row r="43" customFormat="false" ht="14.25" hidden="false" customHeight="false" outlineLevel="0" collapsed="false">
      <c r="B43" s="17" t="s">
        <v>37</v>
      </c>
      <c r="C43" s="17" t="s">
        <v>38</v>
      </c>
      <c r="D43" s="3" t="s">
        <v>39</v>
      </c>
      <c r="E43" s="3" t="s">
        <v>40</v>
      </c>
      <c r="F43" s="3" t="s">
        <v>41</v>
      </c>
      <c r="G43" s="3" t="s">
        <v>42</v>
      </c>
      <c r="H43" s="3" t="s">
        <v>43</v>
      </c>
    </row>
    <row r="44" customFormat="false" ht="12.75" hidden="false" customHeight="false" outlineLevel="0" collapsed="false">
      <c r="A44" s="3" t="s">
        <v>14</v>
      </c>
      <c r="B44" s="18" t="n">
        <f aca="false">B25*$B$19*10</f>
        <v>962.460752637342</v>
      </c>
      <c r="C44" s="18" t="n">
        <f aca="false">C25*$B$19*10</f>
        <v>1356.26133748444</v>
      </c>
      <c r="D44" s="18" t="n">
        <f aca="false">C44-B44</f>
        <v>393.800584847094</v>
      </c>
      <c r="E44" s="11" t="str">
        <f aca="false">E25</f>
        <v>&lt;0.005</v>
      </c>
      <c r="F44" s="18" t="n">
        <f aca="false">'Upper soil'!H6*$B$19*10</f>
        <v>93.3655223492087</v>
      </c>
      <c r="G44" s="18" t="n">
        <f aca="false">D44-F44</f>
        <v>300.435062497885</v>
      </c>
      <c r="H44" s="18" t="n">
        <f aca="false">D44+F44</f>
        <v>487.166107196302</v>
      </c>
    </row>
    <row r="45" customFormat="false" ht="12.75" hidden="false" customHeight="false" outlineLevel="0" collapsed="false">
      <c r="A45" s="3" t="s">
        <v>16</v>
      </c>
      <c r="B45" s="18"/>
      <c r="C45" s="18"/>
      <c r="D45" s="18"/>
      <c r="E45" s="11"/>
      <c r="F45" s="4"/>
      <c r="G45" s="4"/>
      <c r="H45" s="4"/>
    </row>
    <row r="46" customFormat="false" ht="12.75" hidden="false" customHeight="false" outlineLevel="0" collapsed="false">
      <c r="A46" s="3" t="s">
        <v>18</v>
      </c>
      <c r="B46" s="18" t="n">
        <f aca="false">B27*$B$19*10</f>
        <v>944.985657994659</v>
      </c>
      <c r="C46" s="18" t="n">
        <f aca="false">C27*$B$19*10</f>
        <v>835.361440322131</v>
      </c>
      <c r="D46" s="18" t="n">
        <f aca="false">C46-B46</f>
        <v>-109.624217672528</v>
      </c>
      <c r="E46" s="11" t="str">
        <f aca="false">E27</f>
        <v>~0.14</v>
      </c>
      <c r="F46" s="18" t="n">
        <f aca="false">'Upper soil'!H10*$B$19*10</f>
        <v>69.9873522408505</v>
      </c>
      <c r="G46" s="18" t="n">
        <f aca="false">D46-F46</f>
        <v>-179.611569913379</v>
      </c>
      <c r="H46" s="18" t="n">
        <f aca="false">D46+F46</f>
        <v>-39.6368654316778</v>
      </c>
      <c r="K46" s="3" t="s">
        <v>10</v>
      </c>
      <c r="L46" s="3" t="s">
        <v>44</v>
      </c>
    </row>
    <row r="47" customFormat="false" ht="12.75" hidden="false" customHeight="false" outlineLevel="0" collapsed="false">
      <c r="A47" s="3" t="s">
        <v>19</v>
      </c>
      <c r="B47" s="18" t="n">
        <f aca="false">B28*$B$19*10</f>
        <v>904.156590796848</v>
      </c>
      <c r="C47" s="18" t="n">
        <f aca="false">C28*$B$19*10</f>
        <v>866.699601084619</v>
      </c>
      <c r="D47" s="18" t="n">
        <f aca="false">C47-B47</f>
        <v>-37.4569897122289</v>
      </c>
      <c r="E47" s="11" t="str">
        <f aca="false">E28</f>
        <v>&gt;0.50</v>
      </c>
      <c r="F47" s="18" t="n">
        <f aca="false">'Upper soil'!H12*$B$19*10</f>
        <v>50.4155056858623</v>
      </c>
      <c r="G47" s="18" t="n">
        <f aca="false">D47-F47</f>
        <v>-87.8724953980912</v>
      </c>
      <c r="H47" s="18" t="n">
        <f aca="false">D47+F47</f>
        <v>12.9585159736335</v>
      </c>
      <c r="K47" s="3" t="s">
        <v>45</v>
      </c>
      <c r="L47" s="3" t="s">
        <v>46</v>
      </c>
    </row>
    <row r="48" customFormat="false" ht="12.75" hidden="false" customHeight="false" outlineLevel="0" collapsed="false">
      <c r="A48" s="3" t="s">
        <v>20</v>
      </c>
      <c r="B48" s="18" t="n">
        <f aca="false">B29*$B$19*10</f>
        <v>832.049715424151</v>
      </c>
      <c r="C48" s="18" t="n">
        <f aca="false">C29*$B$19*10</f>
        <v>534.281649919819</v>
      </c>
      <c r="D48" s="18" t="n">
        <f aca="false">C48-B48</f>
        <v>-297.768065504331</v>
      </c>
      <c r="E48" s="11" t="str">
        <f aca="false">E29</f>
        <v>~0.04</v>
      </c>
      <c r="F48" s="18" t="n">
        <f aca="false">'Upper soil'!H14*$B$19*10</f>
        <v>102.724538879661</v>
      </c>
      <c r="G48" s="18" t="n">
        <f aca="false">D48-F48</f>
        <v>-400.492604383992</v>
      </c>
      <c r="H48" s="18" t="n">
        <f aca="false">D48+F48</f>
        <v>-195.043526624671</v>
      </c>
      <c r="J48" s="3" t="s">
        <v>14</v>
      </c>
      <c r="K48" s="18" t="n">
        <f aca="false">D44+D52</f>
        <v>798.096768058459</v>
      </c>
      <c r="L48" s="18" t="n">
        <f aca="false">SQRT(F44^2+F52^2)</f>
        <v>101.125971383966</v>
      </c>
    </row>
    <row r="49" customFormat="false" ht="12.75" hidden="false" customHeight="false" outlineLevel="0" collapsed="false">
      <c r="J49" s="3" t="s">
        <v>16</v>
      </c>
      <c r="K49" s="18"/>
      <c r="L49" s="18"/>
    </row>
    <row r="50" customFormat="false" ht="12.75" hidden="false" customHeight="false" outlineLevel="0" collapsed="false">
      <c r="B50" s="8" t="s">
        <v>32</v>
      </c>
      <c r="C50" s="8"/>
      <c r="D50" s="8"/>
      <c r="E50" s="3"/>
      <c r="G50" s="1"/>
      <c r="J50" s="3" t="s">
        <v>18</v>
      </c>
      <c r="K50" s="18" t="n">
        <f aca="false">D46+D54</f>
        <v>272.448501267706</v>
      </c>
      <c r="L50" s="18" t="n">
        <f aca="false">SQRT(F46^2+F54^2)</f>
        <v>82.7445276396829</v>
      </c>
    </row>
    <row r="51" customFormat="false" ht="14.25" hidden="false" customHeight="false" outlineLevel="0" collapsed="false">
      <c r="B51" s="17" t="s">
        <v>37</v>
      </c>
      <c r="C51" s="17" t="s">
        <v>38</v>
      </c>
      <c r="D51" s="3" t="s">
        <v>39</v>
      </c>
      <c r="E51" s="3" t="s">
        <v>47</v>
      </c>
      <c r="F51" s="3" t="s">
        <v>41</v>
      </c>
      <c r="G51" s="3" t="s">
        <v>42</v>
      </c>
      <c r="H51" s="3" t="s">
        <v>43</v>
      </c>
      <c r="J51" s="3" t="s">
        <v>19</v>
      </c>
      <c r="K51" s="18" t="n">
        <f aca="false">D47+D55</f>
        <v>248.389665608424</v>
      </c>
      <c r="L51" s="18" t="n">
        <f aca="false">SQRT(F47^2+F55^2)</f>
        <v>61.1613365725727</v>
      </c>
    </row>
    <row r="52" customFormat="false" ht="12.75" hidden="false" customHeight="false" outlineLevel="0" collapsed="false">
      <c r="A52" s="3" t="s">
        <v>14</v>
      </c>
      <c r="B52" s="18" t="n">
        <f aca="false">$C$19*B33*10</f>
        <v>778.218120159667</v>
      </c>
      <c r="C52" s="18" t="n">
        <f aca="false">$C$19*C33*10</f>
        <v>1182.51430337103</v>
      </c>
      <c r="D52" s="18" t="n">
        <f aca="false">C52-B52</f>
        <v>404.296183211365</v>
      </c>
      <c r="E52" s="11" t="str">
        <f aca="false">E33</f>
        <v>&lt;0.001</v>
      </c>
      <c r="F52" s="18" t="n">
        <f aca="false">'Lower soil'!H6*$C$19*10</f>
        <v>38.8502422747931</v>
      </c>
      <c r="G52" s="18" t="n">
        <f aca="false">D52-F52</f>
        <v>365.445940936572</v>
      </c>
      <c r="H52" s="18" t="n">
        <f aca="false">D52+F52</f>
        <v>443.146425486159</v>
      </c>
      <c r="J52" s="3" t="s">
        <v>20</v>
      </c>
      <c r="K52" s="18" t="n">
        <f aca="false">D48+D56</f>
        <v>-93.8029324588133</v>
      </c>
      <c r="L52" s="18" t="n">
        <f aca="false">SQRT(F48^2+F56^2)</f>
        <v>110.067755072027</v>
      </c>
    </row>
    <row r="53" customFormat="false" ht="12.75" hidden="false" customHeight="false" outlineLevel="0" collapsed="false">
      <c r="A53" s="3" t="s">
        <v>16</v>
      </c>
      <c r="B53" s="18"/>
      <c r="C53" s="18"/>
      <c r="D53" s="18"/>
      <c r="E53" s="11"/>
      <c r="F53" s="18"/>
      <c r="G53" s="4"/>
      <c r="H53" s="4"/>
    </row>
    <row r="54" customFormat="false" ht="12.75" hidden="false" customHeight="false" outlineLevel="0" collapsed="false">
      <c r="A54" s="3" t="s">
        <v>18</v>
      </c>
      <c r="B54" s="18" t="n">
        <f aca="false">$C$19*B35*10</f>
        <v>778.218120159667</v>
      </c>
      <c r="C54" s="18" t="n">
        <f aca="false">$C$19*C35*10</f>
        <v>1160.2908390999</v>
      </c>
      <c r="D54" s="18" t="n">
        <f aca="false">C54-B54</f>
        <v>382.072718940234</v>
      </c>
      <c r="E54" s="11" t="str">
        <f aca="false">E35</f>
        <v>&lt;0.001</v>
      </c>
      <c r="F54" s="18" t="n">
        <f aca="false">'Lower soil'!H10*$C$19*10</f>
        <v>44.1409943321327</v>
      </c>
      <c r="G54" s="18" t="n">
        <f aca="false">D54-F54</f>
        <v>337.931724608102</v>
      </c>
      <c r="H54" s="18" t="n">
        <f aca="false">D54+F54</f>
        <v>426.213713272367</v>
      </c>
    </row>
    <row r="55" customFormat="false" ht="12.75" hidden="false" customHeight="false" outlineLevel="0" collapsed="false">
      <c r="A55" s="3" t="s">
        <v>19</v>
      </c>
      <c r="B55" s="18" t="n">
        <f aca="false">$C$19*B36*10</f>
        <v>778.218120159667</v>
      </c>
      <c r="C55" s="18" t="n">
        <f aca="false">$C$19*C36*10</f>
        <v>1064.06477548032</v>
      </c>
      <c r="D55" s="18" t="n">
        <f aca="false">C55-B55</f>
        <v>285.846655320653</v>
      </c>
      <c r="E55" s="11" t="str">
        <f aca="false">E36</f>
        <v>&lt;0.001</v>
      </c>
      <c r="F55" s="18" t="n">
        <f aca="false">'Lower soil'!H12*$C$19*10</f>
        <v>34.6263754641213</v>
      </c>
      <c r="G55" s="18" t="n">
        <f aca="false">D55-F55</f>
        <v>251.220279856532</v>
      </c>
      <c r="H55" s="18" t="n">
        <f aca="false">D55+F55</f>
        <v>320.473030784774</v>
      </c>
    </row>
    <row r="56" customFormat="false" ht="12.75" hidden="false" customHeight="false" outlineLevel="0" collapsed="false">
      <c r="A56" s="3" t="s">
        <v>20</v>
      </c>
      <c r="B56" s="18" t="n">
        <f aca="false">$C$19*B37*10</f>
        <v>778.218120159667</v>
      </c>
      <c r="C56" s="18" t="n">
        <f aca="false">$C$19*C37*10</f>
        <v>982.183253205185</v>
      </c>
      <c r="D56" s="18" t="n">
        <f aca="false">C56-B56</f>
        <v>203.965133045518</v>
      </c>
      <c r="E56" s="11" t="str">
        <f aca="false">E37</f>
        <v>&lt;0.001</v>
      </c>
      <c r="F56" s="18" t="n">
        <f aca="false">'Lower soil'!H14*$C$19*10</f>
        <v>39.5294803729671</v>
      </c>
      <c r="G56" s="18" t="n">
        <f aca="false">D56-F56</f>
        <v>164.435652672551</v>
      </c>
      <c r="H56" s="18" t="n">
        <f aca="false">D56+F56</f>
        <v>243.494613418485</v>
      </c>
    </row>
    <row r="58" customFormat="false" ht="18.75" hidden="false" customHeight="false" outlineLevel="0" collapsed="false">
      <c r="A58" s="15" t="s">
        <v>48</v>
      </c>
      <c r="F58" s="8" t="s">
        <v>49</v>
      </c>
      <c r="G58" s="8"/>
      <c r="H58" s="8"/>
      <c r="I58" s="8"/>
      <c r="J58" s="8"/>
      <c r="K58" s="8"/>
    </row>
    <row r="59" customFormat="false" ht="12.75" hidden="false" customHeight="false" outlineLevel="0" collapsed="false">
      <c r="C59" s="3" t="s">
        <v>8</v>
      </c>
      <c r="D59" s="3" t="s">
        <v>9</v>
      </c>
      <c r="F59" s="8" t="s">
        <v>50</v>
      </c>
      <c r="G59" s="8"/>
      <c r="H59" s="8"/>
      <c r="I59" s="8" t="s">
        <v>51</v>
      </c>
      <c r="J59" s="8"/>
      <c r="K59" s="8"/>
    </row>
    <row r="60" customFormat="false" ht="14.25" hidden="false" customHeight="false" outlineLevel="0" collapsed="false">
      <c r="B60" s="3" t="s">
        <v>52</v>
      </c>
      <c r="C60" s="3" t="s">
        <v>45</v>
      </c>
      <c r="D60" s="3" t="s">
        <v>45</v>
      </c>
      <c r="F60" s="3" t="s">
        <v>41</v>
      </c>
      <c r="G60" s="3" t="s">
        <v>42</v>
      </c>
      <c r="H60" s="3" t="s">
        <v>43</v>
      </c>
      <c r="I60" s="3" t="s">
        <v>41</v>
      </c>
      <c r="J60" s="3" t="s">
        <v>42</v>
      </c>
      <c r="K60" s="3" t="s">
        <v>43</v>
      </c>
    </row>
    <row r="61" customFormat="false" ht="12.75" hidden="false" customHeight="false" outlineLevel="0" collapsed="false">
      <c r="A61" s="3" t="s">
        <v>14</v>
      </c>
      <c r="B61" s="19" t="n">
        <v>3.8</v>
      </c>
      <c r="C61" s="18" t="n">
        <f aca="false">D44/B61</f>
        <v>103.631732854498</v>
      </c>
      <c r="D61" s="18" t="n">
        <f aca="false">D52/B61</f>
        <v>106.393732424044</v>
      </c>
      <c r="E61" s="18" t="n">
        <f aca="false">C61+D61</f>
        <v>210.025465278542</v>
      </c>
      <c r="F61" s="18" t="n">
        <f aca="false">F44/B61</f>
        <v>24.5698743024233</v>
      </c>
      <c r="G61" s="18" t="n">
        <f aca="false">G44/B61</f>
        <v>79.061858552075</v>
      </c>
      <c r="H61" s="18" t="n">
        <f aca="false">H44/B61</f>
        <v>128.201607156922</v>
      </c>
      <c r="I61" s="18" t="n">
        <f aca="false">F52/B61</f>
        <v>10.2237479670508</v>
      </c>
      <c r="J61" s="18" t="n">
        <f aca="false">G52/B61</f>
        <v>96.1699844569927</v>
      </c>
      <c r="K61" s="18" t="n">
        <f aca="false">H52/B61</f>
        <v>116.617480391094</v>
      </c>
    </row>
    <row r="62" customFormat="false" ht="12.75" hidden="false" customHeight="false" outlineLevel="0" collapsed="false">
      <c r="A62" s="3" t="s">
        <v>16</v>
      </c>
      <c r="B62" s="19" t="n">
        <v>4.8</v>
      </c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.75" hidden="false" customHeight="false" outlineLevel="0" collapsed="false">
      <c r="A63" s="3" t="s">
        <v>18</v>
      </c>
      <c r="B63" s="19" t="n">
        <v>3.9</v>
      </c>
      <c r="C63" s="18" t="n">
        <f aca="false">D46/B63</f>
        <v>-28.1087737621867</v>
      </c>
      <c r="D63" s="18" t="n">
        <f aca="false">D54/B63</f>
        <v>97.9673638308293</v>
      </c>
      <c r="E63" s="18" t="n">
        <f aca="false">C63+D63</f>
        <v>69.8585900686425</v>
      </c>
      <c r="F63" s="18" t="n">
        <f aca="false">F46/B63</f>
        <v>17.9454749335514</v>
      </c>
      <c r="G63" s="18" t="n">
        <f aca="false">G46/B63</f>
        <v>-46.0542486957382</v>
      </c>
      <c r="H63" s="18" t="n">
        <f aca="false">H46/B63</f>
        <v>-10.1632988286353</v>
      </c>
      <c r="I63" s="18" t="n">
        <f aca="false">F54/B63</f>
        <v>11.3182036749058</v>
      </c>
      <c r="J63" s="18" t="n">
        <f aca="false">G54/B63</f>
        <v>86.6491601559235</v>
      </c>
      <c r="K63" s="18" t="n">
        <f aca="false">H54/B63</f>
        <v>109.285567505735</v>
      </c>
    </row>
    <row r="64" customFormat="false" ht="12.75" hidden="false" customHeight="false" outlineLevel="0" collapsed="false">
      <c r="A64" s="3" t="s">
        <v>19</v>
      </c>
      <c r="B64" s="19" t="n">
        <v>3.9</v>
      </c>
      <c r="C64" s="18" t="n">
        <f aca="false">D47/B64</f>
        <v>-9.60435633646894</v>
      </c>
      <c r="D64" s="18" t="n">
        <f aca="false">D55/B64</f>
        <v>73.2940141847828</v>
      </c>
      <c r="E64" s="18" t="n">
        <f aca="false">C64+D64</f>
        <v>63.6896578483139</v>
      </c>
      <c r="F64" s="18" t="n">
        <f aca="false">F47/B64</f>
        <v>12.9270527399647</v>
      </c>
      <c r="G64" s="18" t="n">
        <f aca="false">G47/B64</f>
        <v>-22.5314090764336</v>
      </c>
      <c r="H64" s="18" t="n">
        <f aca="false">H47/B64</f>
        <v>3.32269640349577</v>
      </c>
      <c r="I64" s="18" t="n">
        <f aca="false">F55/B64</f>
        <v>8.87855781131314</v>
      </c>
      <c r="J64" s="18" t="n">
        <f aca="false">G55/B64</f>
        <v>64.4154563734697</v>
      </c>
      <c r="K64" s="18" t="n">
        <f aca="false">H55/B64</f>
        <v>82.1725719960959</v>
      </c>
      <c r="M64" s="20"/>
    </row>
    <row r="65" customFormat="false" ht="12.75" hidden="false" customHeight="false" outlineLevel="0" collapsed="false">
      <c r="A65" s="3" t="s">
        <v>20</v>
      </c>
      <c r="B65" s="19" t="n">
        <v>3</v>
      </c>
      <c r="C65" s="18" t="n">
        <f aca="false">D48/B65</f>
        <v>-99.2560218347771</v>
      </c>
      <c r="D65" s="18" t="n">
        <f aca="false">D56/B65</f>
        <v>67.9883776818394</v>
      </c>
      <c r="E65" s="18" t="n">
        <f aca="false">C65+D65</f>
        <v>-31.2676441529378</v>
      </c>
      <c r="F65" s="18" t="n">
        <f aca="false">F48/B65</f>
        <v>34.2415129598869</v>
      </c>
      <c r="G65" s="18" t="n">
        <f aca="false">G48/B65</f>
        <v>-133.497534794664</v>
      </c>
      <c r="H65" s="18" t="n">
        <f aca="false">H48/B65</f>
        <v>-65.0145088748902</v>
      </c>
      <c r="I65" s="18" t="n">
        <f aca="false">F56/B65</f>
        <v>13.1764934576557</v>
      </c>
      <c r="J65" s="18" t="n">
        <f aca="false">G56/B65</f>
        <v>54.8118842241837</v>
      </c>
      <c r="K65" s="18" t="n">
        <f aca="false">H56/B65</f>
        <v>81.1648711394951</v>
      </c>
    </row>
    <row r="67" customFormat="false" ht="15.75" hidden="false" customHeight="false" outlineLevel="0" collapsed="false">
      <c r="A67" s="2" t="s">
        <v>53</v>
      </c>
    </row>
    <row r="68" customFormat="false" ht="12.75" hidden="false" customHeight="false" outlineLevel="0" collapsed="false">
      <c r="A68" s="1"/>
      <c r="B68" s="0" t="s">
        <v>54</v>
      </c>
    </row>
    <row r="69" customFormat="false" ht="12.75" hidden="false" customHeight="false" outlineLevel="0" collapsed="false">
      <c r="A69" s="1"/>
      <c r="B69" s="0" t="s">
        <v>55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  <c r="C71" s="1" t="s">
        <v>56</v>
      </c>
      <c r="G71" s="1" t="s">
        <v>57</v>
      </c>
    </row>
    <row r="72" customFormat="false" ht="12.75" hidden="false" customHeight="false" outlineLevel="0" collapsed="false">
      <c r="C72" s="3" t="s">
        <v>8</v>
      </c>
      <c r="D72" s="3" t="s">
        <v>9</v>
      </c>
      <c r="E72" s="3" t="s">
        <v>10</v>
      </c>
      <c r="G72" s="8" t="s">
        <v>58</v>
      </c>
      <c r="H72" s="8"/>
    </row>
    <row r="73" customFormat="false" ht="12.75" hidden="false" customHeight="false" outlineLevel="0" collapsed="false">
      <c r="C73" s="3" t="s">
        <v>45</v>
      </c>
      <c r="D73" s="3" t="s">
        <v>45</v>
      </c>
      <c r="E73" s="3" t="s">
        <v>45</v>
      </c>
      <c r="G73" s="3" t="s">
        <v>42</v>
      </c>
      <c r="H73" s="3" t="s">
        <v>43</v>
      </c>
    </row>
    <row r="74" customFormat="false" ht="12.75" hidden="false" customHeight="false" outlineLevel="0" collapsed="false">
      <c r="A74" s="3" t="s">
        <v>14</v>
      </c>
      <c r="C74" s="18" t="n">
        <f aca="false">(H44-G44)/2/B61</f>
        <v>24.5698743024234</v>
      </c>
      <c r="D74" s="18" t="n">
        <f aca="false">(H52-G52)/2/B61</f>
        <v>10.2237479670508</v>
      </c>
      <c r="E74" s="18" t="n">
        <f aca="false">SQRT(C74^2+D74^2)</f>
        <v>26.6120977326226</v>
      </c>
      <c r="G74" s="21" t="n">
        <f aca="false">E61-E74</f>
        <v>183.413367545919</v>
      </c>
      <c r="H74" s="21" t="n">
        <f aca="false">E61+E74</f>
        <v>236.637563011165</v>
      </c>
    </row>
    <row r="75" customFormat="false" ht="12.75" hidden="false" customHeight="false" outlineLevel="0" collapsed="false">
      <c r="A75" s="3" t="s">
        <v>16</v>
      </c>
      <c r="C75" s="4"/>
      <c r="D75" s="4"/>
      <c r="E75" s="4"/>
      <c r="G75" s="22"/>
      <c r="H75" s="22"/>
    </row>
    <row r="76" customFormat="false" ht="12.75" hidden="false" customHeight="false" outlineLevel="0" collapsed="false">
      <c r="A76" s="3" t="s">
        <v>18</v>
      </c>
      <c r="C76" s="18" t="n">
        <f aca="false">(H46-G46)/2/B63</f>
        <v>17.9454749335514</v>
      </c>
      <c r="D76" s="18" t="n">
        <f aca="false">(H54-G54)/2/B63</f>
        <v>11.3182036749058</v>
      </c>
      <c r="E76" s="18" t="n">
        <f aca="false">SQRT(C76^2+D76^2)</f>
        <v>21.2165455486367</v>
      </c>
      <c r="G76" s="21" t="n">
        <f aca="false">E63-E76</f>
        <v>48.6420445200059</v>
      </c>
      <c r="H76" s="21" t="n">
        <f aca="false">E63+E76</f>
        <v>91.0751356172792</v>
      </c>
    </row>
    <row r="77" customFormat="false" ht="12.75" hidden="false" customHeight="false" outlineLevel="0" collapsed="false">
      <c r="A77" s="3" t="s">
        <v>19</v>
      </c>
      <c r="C77" s="18" t="n">
        <f aca="false">(H47-G47)/2/B64</f>
        <v>12.9270527399647</v>
      </c>
      <c r="D77" s="18" t="n">
        <f aca="false">(H55-G55)/2/B64</f>
        <v>8.87855781131315</v>
      </c>
      <c r="E77" s="18" t="n">
        <f aca="false">SQRT(C77^2+D77^2)</f>
        <v>15.6823939929674</v>
      </c>
      <c r="G77" s="21" t="n">
        <f aca="false">E64-E77</f>
        <v>48.0072638553465</v>
      </c>
      <c r="H77" s="21" t="n">
        <f aca="false">E64+E77</f>
        <v>79.3720518412812</v>
      </c>
    </row>
    <row r="78" customFormat="false" ht="12.75" hidden="false" customHeight="false" outlineLevel="0" collapsed="false">
      <c r="A78" s="3" t="s">
        <v>20</v>
      </c>
      <c r="C78" s="18" t="n">
        <f aca="false">(H48-G48)/2/B65</f>
        <v>34.2415129598869</v>
      </c>
      <c r="D78" s="18" t="n">
        <f aca="false">(H56-G56)/2/B65</f>
        <v>13.1764934576557</v>
      </c>
      <c r="E78" s="18" t="n">
        <f aca="false">SQRT(C78^2+D78^2)</f>
        <v>36.6892516906757</v>
      </c>
      <c r="G78" s="21" t="n">
        <f aca="false">E65-E78</f>
        <v>-67.9568958436134</v>
      </c>
      <c r="H78" s="21" t="n">
        <f aca="false">E65+E78</f>
        <v>5.42160753773791</v>
      </c>
    </row>
    <row r="79" customFormat="false" ht="12.75" hidden="false" customHeight="false" outlineLevel="0" collapsed="false">
      <c r="A79" s="1"/>
    </row>
    <row r="80" customFormat="false" ht="18.75" hidden="false" customHeight="false" outlineLevel="0" collapsed="false">
      <c r="A80" s="2" t="s">
        <v>59</v>
      </c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  <c r="B82" s="8" t="s">
        <v>8</v>
      </c>
      <c r="C82" s="8"/>
      <c r="D82" s="8" t="s">
        <v>9</v>
      </c>
      <c r="E82" s="8"/>
      <c r="F82" s="8" t="s">
        <v>10</v>
      </c>
      <c r="G82" s="8"/>
    </row>
    <row r="83" customFormat="false" ht="12.75" hidden="false" customHeight="false" outlineLevel="0" collapsed="false">
      <c r="A83" s="1"/>
      <c r="B83" s="3" t="s">
        <v>60</v>
      </c>
      <c r="C83" s="3" t="s">
        <v>61</v>
      </c>
      <c r="D83" s="3" t="s">
        <v>60</v>
      </c>
      <c r="E83" s="3" t="s">
        <v>61</v>
      </c>
      <c r="F83" s="3" t="s">
        <v>60</v>
      </c>
      <c r="G83" s="3" t="s">
        <v>61</v>
      </c>
    </row>
    <row r="84" customFormat="false" ht="12.75" hidden="false" customHeight="false" outlineLevel="0" collapsed="false">
      <c r="A84" s="3" t="s">
        <v>14</v>
      </c>
      <c r="B84" s="18" t="n">
        <f aca="false">C61</f>
        <v>103.631732854498</v>
      </c>
      <c r="C84" s="18" t="n">
        <f aca="false">C74</f>
        <v>24.5698743024234</v>
      </c>
      <c r="D84" s="18" t="n">
        <f aca="false">D61</f>
        <v>106.393732424044</v>
      </c>
      <c r="E84" s="18" t="n">
        <f aca="false">D74</f>
        <v>10.2237479670508</v>
      </c>
      <c r="F84" s="18" t="n">
        <f aca="false">E61</f>
        <v>210.025465278542</v>
      </c>
      <c r="G84" s="18" t="n">
        <f aca="false">E74</f>
        <v>26.6120977326226</v>
      </c>
      <c r="H84" s="23"/>
      <c r="I84" s="24"/>
      <c r="J84" s="24"/>
    </row>
    <row r="85" customFormat="false" ht="12.75" hidden="false" customHeight="false" outlineLevel="0" collapsed="false">
      <c r="A85" s="3" t="s">
        <v>16</v>
      </c>
      <c r="B85" s="18"/>
      <c r="C85" s="18"/>
      <c r="D85" s="18"/>
      <c r="E85" s="18"/>
      <c r="F85" s="18"/>
      <c r="G85" s="18"/>
      <c r="H85" s="23"/>
      <c r="I85" s="24"/>
      <c r="J85" s="24"/>
    </row>
    <row r="86" customFormat="false" ht="12.75" hidden="false" customHeight="false" outlineLevel="0" collapsed="false">
      <c r="A86" s="3" t="s">
        <v>18</v>
      </c>
      <c r="B86" s="18" t="n">
        <f aca="false">C63</f>
        <v>-28.1087737621867</v>
      </c>
      <c r="C86" s="18" t="n">
        <f aca="false">C76</f>
        <v>17.9454749335514</v>
      </c>
      <c r="D86" s="18" t="n">
        <f aca="false">D63</f>
        <v>97.9673638308293</v>
      </c>
      <c r="E86" s="18" t="n">
        <f aca="false">D76</f>
        <v>11.3182036749058</v>
      </c>
      <c r="F86" s="18" t="n">
        <f aca="false">E63</f>
        <v>69.8585900686425</v>
      </c>
      <c r="G86" s="18" t="n">
        <f aca="false">E76</f>
        <v>21.2165455486367</v>
      </c>
      <c r="H86" s="23"/>
      <c r="I86" s="24"/>
      <c r="J86" s="24"/>
    </row>
    <row r="87" customFormat="false" ht="12.75" hidden="false" customHeight="false" outlineLevel="0" collapsed="false">
      <c r="A87" s="3" t="s">
        <v>19</v>
      </c>
      <c r="B87" s="18" t="n">
        <f aca="false">C64</f>
        <v>-9.60435633646894</v>
      </c>
      <c r="C87" s="18" t="n">
        <f aca="false">C77</f>
        <v>12.9270527399647</v>
      </c>
      <c r="D87" s="18" t="n">
        <f aca="false">D64</f>
        <v>73.2940141847828</v>
      </c>
      <c r="E87" s="18" t="n">
        <f aca="false">D77</f>
        <v>8.87855781131315</v>
      </c>
      <c r="F87" s="18" t="n">
        <f aca="false">E64</f>
        <v>63.6896578483139</v>
      </c>
      <c r="G87" s="18" t="n">
        <f aca="false">E77</f>
        <v>15.6823939929674</v>
      </c>
      <c r="H87" s="23"/>
      <c r="I87" s="24"/>
      <c r="J87" s="24"/>
    </row>
    <row r="88" customFormat="false" ht="12.75" hidden="false" customHeight="false" outlineLevel="0" collapsed="false">
      <c r="A88" s="3" t="s">
        <v>20</v>
      </c>
      <c r="B88" s="18" t="n">
        <f aca="false">C65</f>
        <v>-99.2560218347771</v>
      </c>
      <c r="C88" s="18" t="n">
        <f aca="false">C78</f>
        <v>34.2415129598869</v>
      </c>
      <c r="D88" s="18" t="n">
        <f aca="false">D65</f>
        <v>67.9883776818394</v>
      </c>
      <c r="E88" s="18" t="n">
        <f aca="false">D78</f>
        <v>13.1764934576557</v>
      </c>
      <c r="F88" s="18" t="n">
        <f aca="false">E65</f>
        <v>-31.2676441529378</v>
      </c>
      <c r="G88" s="18" t="n">
        <f aca="false">E78</f>
        <v>36.6892516906757</v>
      </c>
      <c r="H88" s="23"/>
      <c r="I88" s="24"/>
      <c r="J88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2.75" hidden="false" customHeight="false" outlineLevel="0" collapsed="false">
      <c r="A91" s="26"/>
      <c r="B91" s="27"/>
      <c r="C91" s="28"/>
      <c r="D91" s="29"/>
      <c r="E91" s="29"/>
      <c r="F91" s="30"/>
      <c r="G91" s="28"/>
      <c r="H91" s="29"/>
      <c r="I91" s="29"/>
      <c r="J91" s="30"/>
    </row>
    <row r="92" customFormat="false" ht="12.75" hidden="false" customHeight="false" outlineLevel="0" collapsed="false">
      <c r="A92" s="31"/>
      <c r="B92" s="32"/>
      <c r="C92" s="28"/>
      <c r="D92" s="29"/>
      <c r="E92" s="29"/>
      <c r="F92" s="30"/>
      <c r="G92" s="28"/>
      <c r="H92" s="29"/>
      <c r="I92" s="29"/>
      <c r="J92" s="30"/>
    </row>
    <row r="93" customFormat="false" ht="12.75" hidden="false" customHeight="false" outlineLevel="0" collapsed="false">
      <c r="A93" s="26"/>
      <c r="B93" s="33"/>
      <c r="C93" s="28"/>
      <c r="D93" s="29"/>
      <c r="E93" s="29"/>
      <c r="F93" s="30"/>
      <c r="G93" s="28"/>
      <c r="H93" s="29"/>
      <c r="I93" s="29"/>
      <c r="J93" s="30"/>
    </row>
    <row r="94" customFormat="false" ht="12.75" hidden="false" customHeight="false" outlineLevel="0" collapsed="false">
      <c r="A94" s="26"/>
      <c r="B94" s="33"/>
      <c r="C94" s="28"/>
      <c r="D94" s="29"/>
      <c r="E94" s="34"/>
      <c r="F94" s="30"/>
      <c r="G94" s="28"/>
      <c r="H94" s="29"/>
      <c r="I94" s="34"/>
      <c r="J94" s="30"/>
    </row>
    <row r="95" customFormat="false" ht="12.75" hidden="false" customHeight="false" outlineLevel="0" collapsed="false">
      <c r="A95" s="26"/>
      <c r="B95" s="27"/>
      <c r="C95" s="28"/>
      <c r="D95" s="29"/>
      <c r="E95" s="29"/>
      <c r="F95" s="30"/>
      <c r="G95" s="28"/>
      <c r="H95" s="29"/>
      <c r="I95" s="29"/>
      <c r="J95" s="30"/>
    </row>
    <row r="96" customFormat="false" ht="12.75" hidden="false" customHeight="false" outlineLevel="0" collapsed="false">
      <c r="A96" s="26"/>
      <c r="B96" s="27"/>
      <c r="C96" s="28"/>
      <c r="D96" s="29"/>
      <c r="E96" s="29"/>
      <c r="F96" s="30"/>
      <c r="G96" s="28"/>
      <c r="H96" s="29"/>
      <c r="I96" s="29"/>
      <c r="J96" s="30"/>
    </row>
    <row r="97" customFormat="false" ht="12.75" hidden="false" customHeight="false" outlineLevel="0" collapsed="false">
      <c r="A97" s="26"/>
      <c r="B97" s="27"/>
      <c r="C97" s="28"/>
      <c r="D97" s="29"/>
      <c r="E97" s="29"/>
      <c r="F97" s="30"/>
      <c r="G97" s="28"/>
      <c r="H97" s="29"/>
      <c r="I97" s="29"/>
      <c r="J97" s="30"/>
    </row>
    <row r="98" customFormat="false" ht="12.75" hidden="false" customHeight="false" outlineLevel="0" collapsed="false">
      <c r="A98" s="26"/>
      <c r="B98" s="27"/>
      <c r="C98" s="28"/>
      <c r="D98" s="35"/>
      <c r="E98" s="35"/>
      <c r="F98" s="30"/>
      <c r="G98" s="28"/>
      <c r="H98" s="35"/>
      <c r="I98" s="35"/>
      <c r="J98" s="30"/>
    </row>
    <row r="99" customFormat="false" ht="12.75" hidden="false" customHeight="false" outlineLevel="0" collapsed="false">
      <c r="A99" s="31"/>
      <c r="B99" s="27"/>
      <c r="C99" s="28"/>
      <c r="D99" s="29"/>
      <c r="E99" s="34"/>
      <c r="F99" s="30"/>
      <c r="G99" s="28"/>
      <c r="H99" s="29"/>
      <c r="I99" s="34"/>
      <c r="J99" s="30"/>
    </row>
    <row r="100" customFormat="false" ht="12.75" hidden="false" customHeight="false" outlineLevel="0" collapsed="false">
      <c r="A100" s="31"/>
      <c r="B100" s="27"/>
      <c r="C100" s="28"/>
      <c r="D100" s="29"/>
      <c r="E100" s="29"/>
      <c r="F100" s="30"/>
      <c r="G100" s="28"/>
      <c r="H100" s="29"/>
      <c r="I100" s="29"/>
      <c r="J100" s="30"/>
    </row>
    <row r="101" customFormat="false" ht="12.75" hidden="false" customHeight="false" outlineLevel="0" collapsed="false">
      <c r="A101" s="26"/>
      <c r="B101" s="27"/>
      <c r="C101" s="36"/>
      <c r="D101" s="29"/>
      <c r="E101" s="35"/>
      <c r="F101" s="37"/>
      <c r="G101" s="36"/>
      <c r="H101" s="29"/>
      <c r="I101" s="35"/>
      <c r="J101" s="37"/>
    </row>
    <row r="102" customFormat="false" ht="12.75" hidden="false" customHeight="false" outlineLevel="0" collapsed="false">
      <c r="A102" s="26"/>
      <c r="B102" s="27"/>
      <c r="C102" s="36"/>
      <c r="D102" s="29"/>
      <c r="E102" s="29"/>
      <c r="F102" s="37"/>
      <c r="G102" s="36"/>
      <c r="H102" s="29"/>
      <c r="I102" s="29"/>
      <c r="J102" s="37"/>
    </row>
    <row r="103" customFormat="false" ht="12.75" hidden="false" customHeight="false" outlineLevel="0" collapsed="false">
      <c r="A103" s="26"/>
      <c r="B103" s="27"/>
      <c r="C103" s="36"/>
      <c r="D103" s="29"/>
      <c r="E103" s="34"/>
      <c r="F103" s="37"/>
      <c r="G103" s="36"/>
      <c r="H103" s="29"/>
      <c r="I103" s="34"/>
      <c r="J103" s="3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9"/>
      <c r="I104" s="35"/>
      <c r="J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</sheetData>
  <mergeCells count="13">
    <mergeCell ref="B23:D23"/>
    <mergeCell ref="B31:D31"/>
    <mergeCell ref="B42:D42"/>
    <mergeCell ref="B50:D50"/>
    <mergeCell ref="F58:K58"/>
    <mergeCell ref="F59:H59"/>
    <mergeCell ref="I59:K59"/>
    <mergeCell ref="G72:H72"/>
    <mergeCell ref="B82:C82"/>
    <mergeCell ref="D82:E82"/>
    <mergeCell ref="F82:G82"/>
    <mergeCell ref="A95:A96"/>
    <mergeCell ref="A97:A98"/>
  </mergeCells>
  <printOptions headings="false" gridLines="false" gridLinesSet="true" horizontalCentered="false" verticalCentered="false"/>
  <pageMargins left="0.747916666666667" right="0.747916666666667" top="0.7" bottom="0.35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2.42"/>
  </cols>
  <sheetData>
    <row r="1" customFormat="false" ht="18.7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15" t="s">
        <v>63</v>
      </c>
      <c r="B3" s="38"/>
    </row>
    <row r="4" customFormat="false" ht="12.75" hidden="false" customHeight="false" outlineLevel="0" collapsed="false">
      <c r="C4" s="1"/>
      <c r="D4" s="1"/>
      <c r="E4" s="1"/>
      <c r="F4" s="1"/>
      <c r="G4" s="17" t="s">
        <v>64</v>
      </c>
      <c r="H4" s="8" t="s">
        <v>65</v>
      </c>
      <c r="I4" s="8"/>
      <c r="J4" s="8"/>
      <c r="K4" s="8"/>
      <c r="L4" s="39" t="s">
        <v>66</v>
      </c>
      <c r="M4" s="39"/>
      <c r="N4" s="39"/>
      <c r="O4" s="39"/>
    </row>
    <row r="5" customFormat="false" ht="12.75" hidden="false" customHeight="false" outlineLevel="0" collapsed="false">
      <c r="C5" s="3" t="s">
        <v>67</v>
      </c>
      <c r="D5" s="3" t="s">
        <v>68</v>
      </c>
      <c r="E5" s="3" t="s">
        <v>69</v>
      </c>
      <c r="F5" s="3" t="s">
        <v>70</v>
      </c>
      <c r="G5" s="17" t="s">
        <v>71</v>
      </c>
      <c r="H5" s="3" t="s">
        <v>41</v>
      </c>
      <c r="I5" s="3" t="s">
        <v>42</v>
      </c>
      <c r="J5" s="3" t="s">
        <v>43</v>
      </c>
      <c r="K5" s="3" t="s">
        <v>72</v>
      </c>
      <c r="L5" s="3" t="s">
        <v>73</v>
      </c>
      <c r="M5" s="3" t="s">
        <v>74</v>
      </c>
      <c r="N5" s="1"/>
    </row>
    <row r="6" customFormat="false" ht="12.75" hidden="false" customHeight="false" outlineLevel="0" collapsed="false">
      <c r="B6" s="40" t="s">
        <v>75</v>
      </c>
      <c r="C6" s="41" t="n">
        <f aca="false">C46</f>
        <v>0.0415785706167851</v>
      </c>
      <c r="D6" s="41" t="n">
        <f aca="false">D46</f>
        <v>0.0101394921790426</v>
      </c>
      <c r="E6" s="41" t="n">
        <f aca="false">C7-C6</f>
        <v>0.017012294144077</v>
      </c>
      <c r="F6" s="4" t="n">
        <f aca="false">COUNT(B46:B58)</f>
        <v>13</v>
      </c>
      <c r="G6" s="41" t="n">
        <f aca="false">SQRT((((F6-1)*D6^2)+((F7-1)*D7^2))/(F6+F7-2))</f>
        <v>0.00948670950608047</v>
      </c>
      <c r="H6" s="41" t="n">
        <f aca="false">L6*G6/SQRT(F6+F7)</f>
        <v>0.00403341637935064</v>
      </c>
      <c r="I6" s="41" t="n">
        <f aca="false">E6-L6*G6/SQRT(F6+F7)</f>
        <v>0.0129788777647263</v>
      </c>
      <c r="J6" s="41" t="n">
        <f aca="false">E6+L6*G6/SQRT(F6+F7)</f>
        <v>0.0210457105234276</v>
      </c>
      <c r="K6" s="42" t="n">
        <f aca="false">(C7-C6)/(G6*SQRT((1/F6)+(1/F7)))</f>
        <v>3.13634978596175</v>
      </c>
      <c r="L6" s="4" t="n">
        <v>1.753</v>
      </c>
      <c r="M6" s="11" t="s">
        <v>76</v>
      </c>
      <c r="N6" s="4" t="s">
        <v>77</v>
      </c>
      <c r="O6" s="4"/>
    </row>
    <row r="7" customFormat="false" ht="12.75" hidden="false" customHeight="false" outlineLevel="0" collapsed="false">
      <c r="B7" s="40" t="s">
        <v>78</v>
      </c>
      <c r="C7" s="41" t="n">
        <f aca="false">C21</f>
        <v>0.0585908647608621</v>
      </c>
      <c r="D7" s="41" t="n">
        <f aca="false">D21</f>
        <v>0.00622503651943665</v>
      </c>
      <c r="E7" s="41"/>
      <c r="F7" s="4" t="n">
        <v>4</v>
      </c>
      <c r="G7" s="41"/>
      <c r="H7" s="4"/>
      <c r="I7" s="41"/>
      <c r="J7" s="41"/>
      <c r="K7" s="42"/>
      <c r="L7" s="4"/>
      <c r="M7" s="11"/>
      <c r="N7" s="4"/>
      <c r="O7" s="4"/>
    </row>
    <row r="8" customFormat="false" ht="12.75" hidden="false" customHeight="false" outlineLevel="0" collapsed="false">
      <c r="B8" s="40" t="s">
        <v>79</v>
      </c>
      <c r="C8" s="41"/>
      <c r="D8" s="41"/>
      <c r="E8" s="41"/>
      <c r="F8" s="4"/>
      <c r="G8" s="41"/>
      <c r="H8" s="4"/>
      <c r="I8" s="41"/>
      <c r="J8" s="41"/>
      <c r="K8" s="42"/>
      <c r="L8" s="4"/>
      <c r="M8" s="11"/>
      <c r="N8" s="4"/>
      <c r="O8" s="4"/>
    </row>
    <row r="9" customFormat="false" ht="12.75" hidden="false" customHeight="false" outlineLevel="0" collapsed="false">
      <c r="B9" s="40" t="s">
        <v>80</v>
      </c>
      <c r="C9" s="41"/>
      <c r="D9" s="41"/>
      <c r="E9" s="41"/>
      <c r="F9" s="4"/>
      <c r="G9" s="41"/>
      <c r="H9" s="4"/>
      <c r="I9" s="41"/>
      <c r="J9" s="41"/>
      <c r="K9" s="42"/>
      <c r="L9" s="4"/>
      <c r="M9" s="11"/>
      <c r="N9" s="4"/>
      <c r="O9" s="4"/>
    </row>
    <row r="10" customFormat="false" ht="12.75" hidden="false" customHeight="false" outlineLevel="0" collapsed="false">
      <c r="B10" s="40" t="s">
        <v>81</v>
      </c>
      <c r="C10" s="41" t="n">
        <f aca="false">C74</f>
        <v>0.0408236416966761</v>
      </c>
      <c r="D10" s="41" t="n">
        <f aca="false">D74</f>
        <v>0.00805918599024076</v>
      </c>
      <c r="E10" s="41" t="n">
        <f aca="false">C11-C10</f>
        <v>-0.0047357965125509</v>
      </c>
      <c r="F10" s="4" t="n">
        <f aca="false">COUNT(B74:B87)</f>
        <v>14</v>
      </c>
      <c r="G10" s="41" t="n">
        <f aca="false">SQRT((((F10-1)*D10^2)+((F11-1)*D11^2))/(F10+F11-2))</f>
        <v>0.00734679806777439</v>
      </c>
      <c r="H10" s="41" t="n">
        <f aca="false">L10*G10/SQRT(F10+F11)</f>
        <v>0.00302347296703173</v>
      </c>
      <c r="I10" s="41" t="n">
        <f aca="false">E10-L10*G10/SQRT(F10+F11)</f>
        <v>-0.00775926947958263</v>
      </c>
      <c r="J10" s="41" t="n">
        <f aca="false">E10+L10*G10/SQRT(F10+F11)</f>
        <v>-0.00171232354551917</v>
      </c>
      <c r="K10" s="42" t="n">
        <f aca="false">(C11-C10)/(G10*SQRT((1/F10)+(1/F11)))</f>
        <v>-1.13697964895088</v>
      </c>
      <c r="L10" s="4" t="n">
        <v>1.746</v>
      </c>
      <c r="M10" s="11" t="s">
        <v>82</v>
      </c>
      <c r="N10" s="4" t="s">
        <v>77</v>
      </c>
      <c r="O10" s="4"/>
    </row>
    <row r="11" customFormat="false" ht="12.75" hidden="false" customHeight="false" outlineLevel="0" collapsed="false">
      <c r="B11" s="40" t="s">
        <v>83</v>
      </c>
      <c r="C11" s="41" t="n">
        <f aca="false">C31</f>
        <v>0.0360878451841252</v>
      </c>
      <c r="D11" s="41" t="n">
        <f aca="false">D31</f>
        <v>0.00253316961201105</v>
      </c>
      <c r="E11" s="41"/>
      <c r="F11" s="4" t="n">
        <v>4</v>
      </c>
      <c r="G11" s="41"/>
      <c r="H11" s="4"/>
      <c r="I11" s="41"/>
      <c r="J11" s="41"/>
      <c r="K11" s="42"/>
      <c r="L11" s="4"/>
      <c r="M11" s="11"/>
      <c r="N11" s="4"/>
      <c r="O11" s="4"/>
    </row>
    <row r="12" customFormat="false" ht="12.75" hidden="false" customHeight="false" outlineLevel="0" collapsed="false">
      <c r="B12" s="40" t="s">
        <v>84</v>
      </c>
      <c r="C12" s="41" t="n">
        <f aca="false">C59</f>
        <v>0.039059814705238</v>
      </c>
      <c r="D12" s="41" t="n">
        <f aca="false">D59</f>
        <v>0.0064557932486059</v>
      </c>
      <c r="E12" s="41" t="n">
        <f aca="false">C13-C12</f>
        <v>-0.00161815231174309</v>
      </c>
      <c r="F12" s="4" t="n">
        <f aca="false">COUNT(B59:B73)</f>
        <v>15</v>
      </c>
      <c r="G12" s="41" t="n">
        <f aca="false">SQRT((((F12-1)*D12^2)+((F13-1)*D13^2))/(F12+F13-2))</f>
        <v>0.00573602523206346</v>
      </c>
      <c r="H12" s="41" t="n">
        <f aca="false">L12*G12/SQRT(F12+F13)</f>
        <v>0.00217796378459747</v>
      </c>
      <c r="I12" s="41" t="n">
        <f aca="false">E12-L12*G12/SQRT(F12+F13)</f>
        <v>-0.00379611609634056</v>
      </c>
      <c r="J12" s="41" t="n">
        <f aca="false">E12+L12*G12/SQRT(F12+F13)</f>
        <v>0.000559811472854387</v>
      </c>
      <c r="K12" s="42" t="n">
        <f aca="false">(C13-C12)/(G12*SQRT((1/F12)+(1/F13)))</f>
        <v>-0.58400955448853</v>
      </c>
      <c r="L12" s="41" t="n">
        <v>1.74</v>
      </c>
      <c r="M12" s="11" t="s">
        <v>85</v>
      </c>
      <c r="N12" s="4" t="s">
        <v>77</v>
      </c>
      <c r="O12" s="4"/>
    </row>
    <row r="13" customFormat="false" ht="12.75" hidden="false" customHeight="false" outlineLevel="0" collapsed="false">
      <c r="B13" s="40" t="s">
        <v>86</v>
      </c>
      <c r="C13" s="41" t="n">
        <f aca="false">C25</f>
        <v>0.0374416623934949</v>
      </c>
      <c r="D13" s="41" t="n">
        <f aca="false">D25</f>
        <v>0.00288638158364648</v>
      </c>
      <c r="E13" s="41"/>
      <c r="F13" s="4" t="n">
        <v>6</v>
      </c>
      <c r="G13" s="41"/>
      <c r="H13" s="4"/>
      <c r="I13" s="41"/>
      <c r="J13" s="41"/>
      <c r="K13" s="42"/>
      <c r="L13" s="4"/>
      <c r="M13" s="11"/>
      <c r="N13" s="4"/>
      <c r="O13" s="4"/>
    </row>
    <row r="14" customFormat="false" ht="12.75" hidden="false" customHeight="false" outlineLevel="0" collapsed="false">
      <c r="B14" s="40" t="s">
        <v>87</v>
      </c>
      <c r="C14" s="41" t="n">
        <f aca="false">C41</f>
        <v>0.0359447777529009</v>
      </c>
      <c r="D14" s="41" t="n">
        <f aca="false">D41</f>
        <v>0.0116038321977009</v>
      </c>
      <c r="E14" s="41" t="n">
        <f aca="false">C15-C14</f>
        <v>-0.0128636627572288</v>
      </c>
      <c r="F14" s="4" t="n">
        <v>5</v>
      </c>
      <c r="G14" s="41" t="n">
        <f aca="false">SQRT((((F14-1)*D14^2)+((F15-1)*D15^2))/(F14+F15-2))</f>
        <v>0.00802961281678223</v>
      </c>
      <c r="H14" s="41" t="n">
        <f aca="false">L14*G14/SQRT(F14+F15)</f>
        <v>0.00443772848106362</v>
      </c>
      <c r="I14" s="41" t="n">
        <f aca="false">E14-L14*G14/SQRT(F14+F15)</f>
        <v>-0.0173013912382924</v>
      </c>
      <c r="J14" s="41" t="n">
        <f aca="false">E14+L14*G14/SQRT(F14+F15)</f>
        <v>-0.00842593427616514</v>
      </c>
      <c r="K14" s="42" t="n">
        <f aca="false">(C15-C14)/(G14*SQRT((1/F14)+(1/F15)))</f>
        <v>-2.64566179696378</v>
      </c>
      <c r="L14" s="4" t="n">
        <v>1.833</v>
      </c>
      <c r="M14" s="11" t="s">
        <v>88</v>
      </c>
      <c r="N14" s="4" t="s">
        <v>77</v>
      </c>
      <c r="O14" s="4"/>
    </row>
    <row r="15" customFormat="false" ht="12.75" hidden="false" customHeight="false" outlineLevel="0" collapsed="false">
      <c r="B15" s="40" t="s">
        <v>89</v>
      </c>
      <c r="C15" s="41" t="n">
        <f aca="false">C35</f>
        <v>0.0230811149956722</v>
      </c>
      <c r="D15" s="41" t="n">
        <f aca="false">D35</f>
        <v>0.00288709027213553</v>
      </c>
      <c r="E15" s="41"/>
      <c r="F15" s="4" t="n">
        <v>6</v>
      </c>
      <c r="G15" s="41"/>
      <c r="H15" s="4"/>
      <c r="I15" s="41"/>
      <c r="J15" s="41"/>
      <c r="K15" s="42"/>
      <c r="L15" s="4"/>
      <c r="M15" s="4"/>
      <c r="N15" s="4"/>
      <c r="O15" s="4"/>
    </row>
    <row r="17" customFormat="false" ht="12.75" hidden="false" customHeight="false" outlineLevel="0" collapsed="false">
      <c r="A17" s="1"/>
    </row>
    <row r="18" customFormat="false" ht="15.75" hidden="false" customHeight="false" outlineLevel="0" collapsed="false">
      <c r="A18" s="2" t="s">
        <v>90</v>
      </c>
      <c r="K18" s="1" t="s">
        <v>7</v>
      </c>
    </row>
    <row r="19" customFormat="false" ht="12.75" hidden="false" customHeight="false" outlineLevel="0" collapsed="false">
      <c r="B19" s="17" t="s">
        <v>70</v>
      </c>
      <c r="F19" s="8" t="s">
        <v>65</v>
      </c>
      <c r="G19" s="8"/>
      <c r="H19" s="8"/>
      <c r="I19" s="43" t="s">
        <v>91</v>
      </c>
      <c r="J19" s="43"/>
    </row>
    <row r="20" customFormat="false" ht="15" hidden="false" customHeight="false" outlineLevel="0" collapsed="false">
      <c r="B20" s="44" t="s">
        <v>92</v>
      </c>
      <c r="C20" s="3" t="s">
        <v>67</v>
      </c>
      <c r="D20" s="3" t="s">
        <v>68</v>
      </c>
      <c r="E20" s="1" t="s">
        <v>93</v>
      </c>
      <c r="F20" s="6" t="s">
        <v>94</v>
      </c>
      <c r="G20" s="6" t="s">
        <v>42</v>
      </c>
      <c r="H20" s="6" t="s">
        <v>43</v>
      </c>
      <c r="I20" s="45" t="s">
        <v>95</v>
      </c>
      <c r="J20" s="45" t="s">
        <v>46</v>
      </c>
      <c r="K20" s="3"/>
      <c r="L20" s="3"/>
    </row>
    <row r="21" customFormat="false" ht="12.75" hidden="false" customHeight="true" outlineLevel="0" collapsed="false">
      <c r="A21" s="14" t="s">
        <v>96</v>
      </c>
      <c r="B21" s="46" t="n">
        <v>0.0501979040896259</v>
      </c>
      <c r="C21" s="47" t="n">
        <f aca="false">AVERAGE(B21:B24)</f>
        <v>0.0585908647608621</v>
      </c>
      <c r="D21" s="47" t="n">
        <f aca="false">STDEV(B21:B24)</f>
        <v>0.00622503651943665</v>
      </c>
      <c r="E21" s="0" t="n">
        <v>3.182</v>
      </c>
      <c r="F21" s="48" t="n">
        <f aca="false">3.182*D21/SQRT(4)</f>
        <v>0.00990403310242372</v>
      </c>
      <c r="G21" s="47" t="n">
        <f aca="false">C21-F21</f>
        <v>0.0486868316584383</v>
      </c>
      <c r="H21" s="47" t="n">
        <f aca="false">C21+F21</f>
        <v>0.0684948978632858</v>
      </c>
      <c r="I21" s="43" t="n">
        <v>3.8</v>
      </c>
      <c r="J21" s="43" t="n">
        <f aca="false">F21</f>
        <v>0.00990403310242372</v>
      </c>
      <c r="K21" s="49" t="s">
        <v>97</v>
      </c>
      <c r="L21" s="49"/>
      <c r="M21" s="49"/>
      <c r="N21" s="49"/>
      <c r="O21" s="49"/>
    </row>
    <row r="22" customFormat="false" ht="12.75" hidden="false" customHeight="false" outlineLevel="0" collapsed="false">
      <c r="A22" s="14" t="s">
        <v>96</v>
      </c>
      <c r="B22" s="46" t="n">
        <v>0.0596236965816759</v>
      </c>
      <c r="C22" s="47"/>
      <c r="D22" s="47"/>
      <c r="F22" s="48"/>
      <c r="G22" s="47"/>
      <c r="H22" s="47"/>
      <c r="I22" s="43"/>
      <c r="J22" s="43"/>
      <c r="K22" s="49"/>
      <c r="L22" s="49"/>
      <c r="M22" s="49"/>
      <c r="N22" s="49"/>
      <c r="O22" s="49"/>
    </row>
    <row r="23" customFormat="false" ht="12.75" hidden="false" customHeight="false" outlineLevel="0" collapsed="false">
      <c r="A23" s="14" t="s">
        <v>96</v>
      </c>
      <c r="B23" s="46" t="n">
        <v>0.0592994850709546</v>
      </c>
      <c r="C23" s="47"/>
      <c r="D23" s="47"/>
      <c r="F23" s="48"/>
      <c r="G23" s="47"/>
      <c r="H23" s="47"/>
      <c r="I23" s="43"/>
      <c r="J23" s="43"/>
      <c r="K23" s="49"/>
      <c r="L23" s="49"/>
      <c r="M23" s="49"/>
      <c r="N23" s="49"/>
      <c r="O23" s="49"/>
    </row>
    <row r="24" customFormat="false" ht="12.75" hidden="false" customHeight="false" outlineLevel="0" collapsed="false">
      <c r="A24" s="14" t="s">
        <v>96</v>
      </c>
      <c r="B24" s="46" t="n">
        <v>0.0652423733011919</v>
      </c>
      <c r="C24" s="47"/>
      <c r="D24" s="47"/>
      <c r="F24" s="48"/>
      <c r="G24" s="47"/>
      <c r="H24" s="47"/>
      <c r="I24" s="43"/>
      <c r="J24" s="43"/>
      <c r="K24" s="49"/>
      <c r="L24" s="49"/>
      <c r="M24" s="49"/>
      <c r="N24" s="49"/>
      <c r="O24" s="49"/>
    </row>
    <row r="25" customFormat="false" ht="12.75" hidden="false" customHeight="false" outlineLevel="0" collapsed="false">
      <c r="A25" s="14" t="s">
        <v>98</v>
      </c>
      <c r="B25" s="50" t="n">
        <v>0.0338739123002106</v>
      </c>
      <c r="C25" s="47" t="n">
        <f aca="false">AVERAGE(B25:B30)</f>
        <v>0.0374416623934949</v>
      </c>
      <c r="D25" s="47" t="n">
        <f aca="false">STDEV(B25:B30)</f>
        <v>0.00288638158364648</v>
      </c>
      <c r="E25" s="0" t="n">
        <v>2.571</v>
      </c>
      <c r="F25" s="48" t="n">
        <f aca="false">2.571*D25/SQRT(6)</f>
        <v>0.00302956445252279</v>
      </c>
      <c r="G25" s="47" t="n">
        <f aca="false">C25-F25</f>
        <v>0.0344120979409721</v>
      </c>
      <c r="H25" s="47" t="n">
        <f aca="false">C25+F25</f>
        <v>0.0404712268460177</v>
      </c>
      <c r="I25" s="43" t="n">
        <v>3.9</v>
      </c>
      <c r="J25" s="43" t="n">
        <f aca="false">F25</f>
        <v>0.00302956445252279</v>
      </c>
      <c r="K25" s="49"/>
      <c r="L25" s="49"/>
      <c r="M25" s="49"/>
      <c r="N25" s="49"/>
      <c r="O25" s="49"/>
    </row>
    <row r="26" customFormat="false" ht="12.75" hidden="false" customHeight="false" outlineLevel="0" collapsed="false">
      <c r="A26" s="14" t="s">
        <v>98</v>
      </c>
      <c r="B26" s="50" t="n">
        <v>0.0415928636699814</v>
      </c>
      <c r="C26" s="47"/>
      <c r="D26" s="47"/>
      <c r="F26" s="48"/>
      <c r="G26" s="47"/>
      <c r="H26" s="47"/>
      <c r="I26" s="43"/>
      <c r="J26" s="43"/>
    </row>
    <row r="27" customFormat="false" ht="12.75" hidden="false" customHeight="false" outlineLevel="0" collapsed="false">
      <c r="A27" s="14" t="s">
        <v>98</v>
      </c>
      <c r="B27" s="50" t="n">
        <v>0.034604722065323</v>
      </c>
      <c r="C27" s="47"/>
      <c r="D27" s="47"/>
      <c r="F27" s="48"/>
      <c r="G27" s="47"/>
      <c r="H27" s="47"/>
      <c r="I27" s="43"/>
      <c r="J27" s="43"/>
    </row>
    <row r="28" customFormat="false" ht="12.75" hidden="false" customHeight="false" outlineLevel="0" collapsed="false">
      <c r="A28" s="14" t="s">
        <v>98</v>
      </c>
      <c r="B28" s="50" t="n">
        <v>0.0378914337304202</v>
      </c>
      <c r="C28" s="47"/>
      <c r="D28" s="47"/>
      <c r="F28" s="48"/>
      <c r="G28" s="47"/>
      <c r="H28" s="47"/>
      <c r="I28" s="43"/>
      <c r="J28" s="43"/>
    </row>
    <row r="29" customFormat="false" ht="12.75" hidden="false" customHeight="false" outlineLevel="0" collapsed="false">
      <c r="A29" s="14" t="s">
        <v>98</v>
      </c>
      <c r="B29" s="50" t="n">
        <v>0.0392967937715188</v>
      </c>
      <c r="C29" s="47"/>
      <c r="D29" s="47"/>
      <c r="F29" s="48"/>
      <c r="G29" s="47"/>
      <c r="H29" s="47"/>
      <c r="I29" s="43"/>
      <c r="J29" s="43"/>
    </row>
    <row r="30" customFormat="false" ht="12.75" hidden="false" customHeight="false" outlineLevel="0" collapsed="false">
      <c r="A30" s="14" t="s">
        <v>98</v>
      </c>
      <c r="B30" s="50" t="n">
        <v>0.0373902488235152</v>
      </c>
      <c r="C30" s="47"/>
      <c r="D30" s="47"/>
      <c r="F30" s="48"/>
      <c r="G30" s="47"/>
      <c r="H30" s="47"/>
      <c r="I30" s="43"/>
      <c r="J30" s="43"/>
    </row>
    <row r="31" customFormat="false" ht="12.75" hidden="false" customHeight="false" outlineLevel="0" collapsed="false">
      <c r="A31" s="14" t="s">
        <v>99</v>
      </c>
      <c r="B31" s="46" t="n">
        <v>0.0393331262489419</v>
      </c>
      <c r="C31" s="47" t="n">
        <f aca="false">AVERAGE(B31:B34)</f>
        <v>0.0360878451841252</v>
      </c>
      <c r="D31" s="47" t="n">
        <f aca="false">STDEV(B31:B34)</f>
        <v>0.00253316961201105</v>
      </c>
      <c r="E31" s="0" t="n">
        <v>3.183</v>
      </c>
      <c r="F31" s="48" t="n">
        <f aca="false">3.183*D31/SQRT(4)</f>
        <v>0.00403153943751559</v>
      </c>
      <c r="G31" s="47" t="n">
        <f aca="false">C31-F31</f>
        <v>0.0320563057466097</v>
      </c>
      <c r="H31" s="47" t="n">
        <f aca="false">C31+F31</f>
        <v>0.0401193846216408</v>
      </c>
      <c r="I31" s="43" t="n">
        <v>3.95</v>
      </c>
      <c r="J31" s="43" t="n">
        <f aca="false">F31</f>
        <v>0.00403153943751559</v>
      </c>
    </row>
    <row r="32" customFormat="false" ht="12.75" hidden="false" customHeight="false" outlineLevel="0" collapsed="false">
      <c r="A32" s="14" t="s">
        <v>99</v>
      </c>
      <c r="B32" s="46" t="n">
        <v>0.0368492342625093</v>
      </c>
      <c r="C32" s="47"/>
      <c r="D32" s="47"/>
      <c r="F32" s="48"/>
      <c r="G32" s="47"/>
      <c r="H32" s="47"/>
      <c r="I32" s="43"/>
      <c r="J32" s="43"/>
    </row>
    <row r="33" customFormat="false" ht="12.75" hidden="false" customHeight="false" outlineLevel="0" collapsed="false">
      <c r="A33" s="14" t="s">
        <v>99</v>
      </c>
      <c r="B33" s="46" t="n">
        <v>0.0343217647364007</v>
      </c>
      <c r="C33" s="47"/>
      <c r="D33" s="47"/>
      <c r="F33" s="48"/>
      <c r="G33" s="47"/>
      <c r="H33" s="47"/>
      <c r="I33" s="43"/>
      <c r="J33" s="43"/>
    </row>
    <row r="34" customFormat="false" ht="12.75" hidden="false" customHeight="false" outlineLevel="0" collapsed="false">
      <c r="A34" s="14" t="s">
        <v>99</v>
      </c>
      <c r="B34" s="46" t="n">
        <v>0.0338472554886491</v>
      </c>
      <c r="C34" s="47"/>
      <c r="D34" s="47"/>
      <c r="F34" s="48"/>
      <c r="G34" s="47"/>
      <c r="H34" s="47"/>
      <c r="I34" s="43"/>
      <c r="J34" s="43"/>
    </row>
    <row r="35" customFormat="false" ht="12.75" hidden="false" customHeight="false" outlineLevel="0" collapsed="false">
      <c r="A35" s="14" t="s">
        <v>100</v>
      </c>
      <c r="B35" s="50" t="n">
        <v>0.028221959247631</v>
      </c>
      <c r="C35" s="47" t="n">
        <f aca="false">AVERAGE(B35:B40)</f>
        <v>0.0230811149956722</v>
      </c>
      <c r="D35" s="47" t="n">
        <f aca="false">STDEV(B35:B40)</f>
        <v>0.00288709027213553</v>
      </c>
      <c r="E35" s="0" t="n">
        <v>2.571</v>
      </c>
      <c r="F35" s="48" t="n">
        <f aca="false">2.571*D35/SQRT(6)</f>
        <v>0.00303030829646445</v>
      </c>
      <c r="G35" s="47" t="n">
        <f aca="false">C35-F35</f>
        <v>0.0200508066992077</v>
      </c>
      <c r="H35" s="47" t="n">
        <f aca="false">C35+F35</f>
        <v>0.0261114232921366</v>
      </c>
      <c r="I35" s="43" t="n">
        <v>3</v>
      </c>
      <c r="J35" s="43" t="n">
        <f aca="false">F35</f>
        <v>0.00303030829646445</v>
      </c>
    </row>
    <row r="36" customFormat="false" ht="12.75" hidden="false" customHeight="false" outlineLevel="0" collapsed="false">
      <c r="A36" s="14" t="s">
        <v>100</v>
      </c>
      <c r="B36" s="50" t="n">
        <v>0.0231752405163196</v>
      </c>
      <c r="C36" s="47"/>
      <c r="D36" s="47"/>
      <c r="F36" s="48"/>
      <c r="G36" s="47"/>
      <c r="H36" s="47"/>
      <c r="I36" s="43"/>
      <c r="J36" s="43"/>
    </row>
    <row r="37" customFormat="false" ht="12.75" hidden="false" customHeight="false" outlineLevel="0" collapsed="false">
      <c r="A37" s="14" t="s">
        <v>100</v>
      </c>
      <c r="B37" s="50" t="n">
        <v>0.0204209767336073</v>
      </c>
      <c r="C37" s="47"/>
      <c r="D37" s="47"/>
      <c r="F37" s="48"/>
      <c r="G37" s="47"/>
      <c r="H37" s="47"/>
      <c r="I37" s="43"/>
      <c r="J37" s="43"/>
    </row>
    <row r="38" customFormat="false" ht="12.75" hidden="false" customHeight="false" outlineLevel="0" collapsed="false">
      <c r="A38" s="14" t="s">
        <v>100</v>
      </c>
      <c r="B38" s="50" t="n">
        <v>0.0235724710340824</v>
      </c>
      <c r="C38" s="47"/>
      <c r="D38" s="47"/>
      <c r="F38" s="48"/>
      <c r="G38" s="47"/>
      <c r="H38" s="47"/>
      <c r="I38" s="43"/>
      <c r="J38" s="43"/>
    </row>
    <row r="39" customFormat="false" ht="12.75" hidden="false" customHeight="false" outlineLevel="0" collapsed="false">
      <c r="A39" s="14" t="s">
        <v>100</v>
      </c>
      <c r="B39" s="50" t="n">
        <v>0.0202790073149869</v>
      </c>
      <c r="C39" s="47"/>
      <c r="D39" s="47"/>
      <c r="F39" s="48"/>
      <c r="G39" s="47"/>
      <c r="H39" s="47"/>
      <c r="I39" s="43"/>
      <c r="J39" s="43"/>
    </row>
    <row r="40" customFormat="false" ht="12.75" hidden="false" customHeight="false" outlineLevel="0" collapsed="false">
      <c r="A40" s="14" t="s">
        <v>100</v>
      </c>
      <c r="B40" s="50" t="n">
        <v>0.0228170351274058</v>
      </c>
      <c r="C40" s="47"/>
      <c r="D40" s="47"/>
      <c r="F40" s="48"/>
      <c r="G40" s="47"/>
      <c r="H40" s="47"/>
      <c r="I40" s="43"/>
      <c r="J40" s="43"/>
    </row>
    <row r="41" customFormat="false" ht="12.75" hidden="false" customHeight="false" outlineLevel="0" collapsed="false">
      <c r="A41" s="14" t="s">
        <v>101</v>
      </c>
      <c r="B41" s="46" t="n">
        <v>0.0564204971110211</v>
      </c>
      <c r="C41" s="47" t="n">
        <f aca="false">AVERAGE(B41:B45)</f>
        <v>0.0359447777529009</v>
      </c>
      <c r="D41" s="47" t="n">
        <f aca="false">STDEV(B41:B45)</f>
        <v>0.0116038321977009</v>
      </c>
      <c r="E41" s="0" t="n">
        <v>2.776</v>
      </c>
      <c r="F41" s="48" t="n">
        <f aca="false">2.776*D41/SQRT(5)</f>
        <v>0.0144057508559445</v>
      </c>
      <c r="G41" s="47" t="n">
        <f aca="false">C41-F41</f>
        <v>0.0215390268969564</v>
      </c>
      <c r="H41" s="47" t="n">
        <f aca="false">C41+F41</f>
        <v>0.0503505286088455</v>
      </c>
      <c r="I41" s="43" t="n">
        <v>0</v>
      </c>
      <c r="J41" s="43" t="n">
        <f aca="false">F41</f>
        <v>0.0144057508559445</v>
      </c>
    </row>
    <row r="42" customFormat="false" ht="12.75" hidden="false" customHeight="false" outlineLevel="0" collapsed="false">
      <c r="A42" s="14" t="s">
        <v>101</v>
      </c>
      <c r="B42" s="46" t="n">
        <v>0.0315329442625749</v>
      </c>
      <c r="C42" s="47"/>
      <c r="D42" s="47"/>
      <c r="F42" s="48"/>
      <c r="G42" s="47"/>
      <c r="H42" s="47"/>
      <c r="I42" s="43"/>
      <c r="J42" s="43"/>
    </row>
    <row r="43" customFormat="false" ht="12.75" hidden="false" customHeight="false" outlineLevel="0" collapsed="false">
      <c r="A43" s="14" t="s">
        <v>101</v>
      </c>
      <c r="B43" s="46" t="n">
        <v>0.0336285885054585</v>
      </c>
      <c r="C43" s="47"/>
      <c r="D43" s="47"/>
      <c r="F43" s="48"/>
      <c r="G43" s="47"/>
      <c r="H43" s="47"/>
      <c r="I43" s="43"/>
      <c r="J43" s="43"/>
    </row>
    <row r="44" customFormat="false" ht="12.75" hidden="false" customHeight="false" outlineLevel="0" collapsed="false">
      <c r="A44" s="14" t="s">
        <v>101</v>
      </c>
      <c r="B44" s="46" t="n">
        <v>0.0291484371783442</v>
      </c>
      <c r="C44" s="47"/>
      <c r="D44" s="47"/>
      <c r="F44" s="48"/>
      <c r="G44" s="47"/>
      <c r="H44" s="47"/>
      <c r="I44" s="43"/>
      <c r="J44" s="43"/>
    </row>
    <row r="45" customFormat="false" ht="12.75" hidden="false" customHeight="false" outlineLevel="0" collapsed="false">
      <c r="A45" s="14" t="s">
        <v>101</v>
      </c>
      <c r="B45" s="46" t="n">
        <v>0.028993421707106</v>
      </c>
      <c r="C45" s="47"/>
      <c r="D45" s="47"/>
      <c r="F45" s="48"/>
      <c r="G45" s="47"/>
      <c r="H45" s="47"/>
      <c r="I45" s="43"/>
      <c r="J45" s="43"/>
    </row>
    <row r="46" customFormat="false" ht="12.75" hidden="false" customHeight="false" outlineLevel="0" collapsed="false">
      <c r="A46" s="14" t="s">
        <v>102</v>
      </c>
      <c r="B46" s="50" t="n">
        <v>0.0348527708476849</v>
      </c>
      <c r="C46" s="47" t="n">
        <f aca="false">AVERAGE(B46:B58)</f>
        <v>0.0415785706167851</v>
      </c>
      <c r="D46" s="47" t="n">
        <f aca="false">STDEV(B46:B58)</f>
        <v>0.0101394921790426</v>
      </c>
      <c r="E46" s="0" t="n">
        <v>2.179</v>
      </c>
      <c r="F46" s="48" t="n">
        <f aca="false">2.179*D46/SQRT(13)</f>
        <v>0.00612776015930898</v>
      </c>
      <c r="G46" s="47" t="n">
        <f aca="false">C46-F46</f>
        <v>0.0354508104574761</v>
      </c>
      <c r="H46" s="47" t="n">
        <f aca="false">C46+F46</f>
        <v>0.0477063307760941</v>
      </c>
      <c r="I46" s="43" t="n">
        <v>0.05</v>
      </c>
      <c r="J46" s="43" t="n">
        <f aca="false">F46</f>
        <v>0.00612776015930898</v>
      </c>
    </row>
    <row r="47" customFormat="false" ht="12.75" hidden="false" customHeight="false" outlineLevel="0" collapsed="false">
      <c r="A47" s="14" t="s">
        <v>102</v>
      </c>
      <c r="B47" s="50" t="n">
        <v>0.0414776601436704</v>
      </c>
      <c r="C47" s="47"/>
      <c r="D47" s="47"/>
      <c r="F47" s="48"/>
      <c r="G47" s="47"/>
      <c r="H47" s="47"/>
      <c r="I47" s="43"/>
      <c r="J47" s="43"/>
    </row>
    <row r="48" customFormat="false" ht="12.75" hidden="false" customHeight="false" outlineLevel="0" collapsed="false">
      <c r="A48" s="14" t="s">
        <v>102</v>
      </c>
      <c r="B48" s="50" t="n">
        <v>0.04668094150471</v>
      </c>
      <c r="C48" s="47"/>
      <c r="D48" s="47"/>
      <c r="F48" s="48"/>
      <c r="G48" s="47"/>
      <c r="H48" s="47"/>
      <c r="I48" s="43"/>
      <c r="J48" s="43"/>
    </row>
    <row r="49" customFormat="false" ht="12.75" hidden="false" customHeight="false" outlineLevel="0" collapsed="false">
      <c r="A49" s="14" t="s">
        <v>102</v>
      </c>
      <c r="B49" s="50" t="n">
        <v>0.0325225554948683</v>
      </c>
      <c r="C49" s="47"/>
      <c r="D49" s="47"/>
      <c r="F49" s="48"/>
      <c r="G49" s="47"/>
      <c r="H49" s="47"/>
      <c r="I49" s="43"/>
      <c r="J49" s="43"/>
    </row>
    <row r="50" customFormat="false" ht="12.75" hidden="false" customHeight="false" outlineLevel="0" collapsed="false">
      <c r="A50" s="14" t="s">
        <v>102</v>
      </c>
      <c r="B50" s="50" t="n">
        <v>0.022907058017435</v>
      </c>
      <c r="C50" s="47"/>
      <c r="D50" s="47"/>
      <c r="F50" s="48"/>
      <c r="G50" s="47"/>
      <c r="H50" s="47"/>
      <c r="I50" s="43"/>
      <c r="J50" s="43"/>
    </row>
    <row r="51" customFormat="false" ht="12.75" hidden="false" customHeight="false" outlineLevel="0" collapsed="false">
      <c r="A51" s="14" t="s">
        <v>102</v>
      </c>
      <c r="B51" s="50" t="n">
        <v>0.050529442600562</v>
      </c>
      <c r="C51" s="47"/>
      <c r="D51" s="47"/>
      <c r="F51" s="48"/>
      <c r="G51" s="47"/>
      <c r="H51" s="47"/>
      <c r="I51" s="43"/>
      <c r="J51" s="43"/>
    </row>
    <row r="52" customFormat="false" ht="12.75" hidden="false" customHeight="false" outlineLevel="0" collapsed="false">
      <c r="A52" s="14" t="s">
        <v>102</v>
      </c>
      <c r="B52" s="50" t="n">
        <v>0.0456524936235916</v>
      </c>
      <c r="C52" s="47"/>
      <c r="D52" s="47"/>
      <c r="F52" s="48"/>
      <c r="G52" s="47"/>
      <c r="H52" s="47"/>
      <c r="I52" s="43"/>
      <c r="J52" s="43"/>
    </row>
    <row r="53" customFormat="false" ht="12.75" hidden="false" customHeight="false" outlineLevel="0" collapsed="false">
      <c r="A53" s="14" t="s">
        <v>102</v>
      </c>
      <c r="B53" s="50" t="n">
        <v>0.0612865237853965</v>
      </c>
      <c r="C53" s="47"/>
      <c r="D53" s="47"/>
      <c r="F53" s="48"/>
      <c r="G53" s="47"/>
      <c r="H53" s="47"/>
      <c r="I53" s="43"/>
      <c r="J53" s="43"/>
    </row>
    <row r="54" customFormat="false" ht="12.75" hidden="false" customHeight="false" outlineLevel="0" collapsed="false">
      <c r="A54" s="14" t="s">
        <v>102</v>
      </c>
      <c r="B54" s="50" t="n">
        <v>0.0270350153992528</v>
      </c>
      <c r="C54" s="47"/>
      <c r="D54" s="47"/>
      <c r="F54" s="48"/>
      <c r="G54" s="47"/>
      <c r="H54" s="47"/>
      <c r="I54" s="43"/>
      <c r="J54" s="43"/>
    </row>
    <row r="55" customFormat="false" ht="12.75" hidden="false" customHeight="false" outlineLevel="0" collapsed="false">
      <c r="A55" s="14" t="s">
        <v>102</v>
      </c>
      <c r="B55" s="50" t="n">
        <v>0.044083795386861</v>
      </c>
      <c r="C55" s="47"/>
      <c r="D55" s="47"/>
      <c r="F55" s="48"/>
      <c r="G55" s="47"/>
      <c r="H55" s="47"/>
      <c r="I55" s="43"/>
      <c r="J55" s="43"/>
    </row>
    <row r="56" customFormat="false" ht="12.75" hidden="false" customHeight="false" outlineLevel="0" collapsed="false">
      <c r="A56" s="14" t="s">
        <v>102</v>
      </c>
      <c r="B56" s="50" t="n">
        <v>0.0452704996732819</v>
      </c>
      <c r="C56" s="47"/>
      <c r="D56" s="47"/>
      <c r="F56" s="48"/>
      <c r="G56" s="47"/>
      <c r="H56" s="47"/>
      <c r="I56" s="43"/>
      <c r="J56" s="43"/>
    </row>
    <row r="57" customFormat="false" ht="12.75" hidden="false" customHeight="false" outlineLevel="0" collapsed="false">
      <c r="A57" s="14" t="s">
        <v>102</v>
      </c>
      <c r="B57" s="50" t="n">
        <v>0.0430103177552913</v>
      </c>
      <c r="C57" s="47"/>
      <c r="D57" s="47"/>
      <c r="F57" s="48"/>
      <c r="G57" s="47"/>
      <c r="H57" s="47"/>
      <c r="I57" s="43"/>
      <c r="J57" s="43"/>
    </row>
    <row r="58" customFormat="false" ht="12.75" hidden="false" customHeight="false" outlineLevel="0" collapsed="false">
      <c r="A58" s="14" t="s">
        <v>102</v>
      </c>
      <c r="B58" s="50" t="n">
        <v>0.0452123437856008</v>
      </c>
      <c r="C58" s="47"/>
      <c r="D58" s="47"/>
      <c r="F58" s="48"/>
      <c r="G58" s="47"/>
      <c r="H58" s="47"/>
      <c r="I58" s="43"/>
      <c r="J58" s="43"/>
    </row>
    <row r="59" customFormat="false" ht="12.75" hidden="false" customHeight="false" outlineLevel="0" collapsed="false">
      <c r="A59" s="14" t="s">
        <v>103</v>
      </c>
      <c r="B59" s="46" t="n">
        <v>0.0398475088295138</v>
      </c>
      <c r="C59" s="47" t="n">
        <f aca="false">AVERAGE(B59:B73)</f>
        <v>0.039059814705238</v>
      </c>
      <c r="D59" s="47" t="n">
        <f aca="false">STDEV(B59:B73)</f>
        <v>0.0064557932486059</v>
      </c>
      <c r="E59" s="0" t="n">
        <v>2.145</v>
      </c>
      <c r="F59" s="48" t="n">
        <f aca="false">2.145*D59/SQRT(15)</f>
        <v>0.00357545470259248</v>
      </c>
      <c r="G59" s="47" t="n">
        <f aca="false">C59-F59</f>
        <v>0.0354843600026455</v>
      </c>
      <c r="H59" s="47" t="n">
        <f aca="false">C59+F59</f>
        <v>0.0426352694078304</v>
      </c>
      <c r="I59" s="43" t="n">
        <v>0.1</v>
      </c>
      <c r="J59" s="43" t="n">
        <f aca="false">F59</f>
        <v>0.00357545470259248</v>
      </c>
    </row>
    <row r="60" customFormat="false" ht="12.75" hidden="false" customHeight="false" outlineLevel="0" collapsed="false">
      <c r="A60" s="14" t="s">
        <v>103</v>
      </c>
      <c r="B60" s="46" t="n">
        <v>0.0428047739006371</v>
      </c>
      <c r="C60" s="47"/>
      <c r="D60" s="47"/>
      <c r="F60" s="48"/>
      <c r="G60" s="47"/>
      <c r="H60" s="47"/>
      <c r="I60" s="43"/>
      <c r="J60" s="43"/>
    </row>
    <row r="61" customFormat="false" ht="12.75" hidden="false" customHeight="false" outlineLevel="0" collapsed="false">
      <c r="A61" s="14" t="s">
        <v>103</v>
      </c>
      <c r="B61" s="46" t="n">
        <v>0.029751063770495</v>
      </c>
      <c r="C61" s="47"/>
      <c r="D61" s="47"/>
      <c r="F61" s="48"/>
      <c r="G61" s="47"/>
      <c r="H61" s="47"/>
      <c r="I61" s="43"/>
      <c r="J61" s="43"/>
    </row>
    <row r="62" customFormat="false" ht="12.75" hidden="false" customHeight="false" outlineLevel="0" collapsed="false">
      <c r="A62" s="14" t="s">
        <v>103</v>
      </c>
      <c r="B62" s="46" t="n">
        <v>0.0402361830145878</v>
      </c>
      <c r="C62" s="47"/>
      <c r="D62" s="47"/>
      <c r="F62" s="48"/>
      <c r="G62" s="47"/>
      <c r="H62" s="47"/>
      <c r="I62" s="43"/>
      <c r="J62" s="43"/>
    </row>
    <row r="63" customFormat="false" ht="12.75" hidden="false" customHeight="false" outlineLevel="0" collapsed="false">
      <c r="A63" s="14" t="s">
        <v>103</v>
      </c>
      <c r="B63" s="46" t="n">
        <v>0.0345834339428335</v>
      </c>
      <c r="C63" s="47"/>
      <c r="D63" s="47"/>
      <c r="F63" s="48"/>
      <c r="G63" s="47"/>
      <c r="H63" s="47"/>
      <c r="I63" s="43"/>
      <c r="J63" s="43"/>
    </row>
    <row r="64" customFormat="false" ht="12.75" hidden="false" customHeight="false" outlineLevel="0" collapsed="false">
      <c r="A64" s="14" t="s">
        <v>103</v>
      </c>
      <c r="B64" s="46" t="n">
        <v>0.0394585287379601</v>
      </c>
      <c r="C64" s="47"/>
      <c r="D64" s="47"/>
      <c r="F64" s="48"/>
      <c r="G64" s="47"/>
      <c r="H64" s="47"/>
      <c r="I64" s="43"/>
      <c r="J64" s="43"/>
    </row>
    <row r="65" customFormat="false" ht="12.75" hidden="false" customHeight="false" outlineLevel="0" collapsed="false">
      <c r="A65" s="14" t="s">
        <v>103</v>
      </c>
      <c r="B65" s="46" t="n">
        <v>0.0391512065281888</v>
      </c>
      <c r="C65" s="47"/>
      <c r="D65" s="47"/>
      <c r="F65" s="48"/>
      <c r="G65" s="47"/>
      <c r="H65" s="47"/>
      <c r="I65" s="43"/>
      <c r="J65" s="43"/>
    </row>
    <row r="66" customFormat="false" ht="12.75" hidden="false" customHeight="false" outlineLevel="0" collapsed="false">
      <c r="A66" s="14" t="s">
        <v>103</v>
      </c>
      <c r="B66" s="46" t="n">
        <v>0.0401416252607354</v>
      </c>
      <c r="C66" s="47"/>
      <c r="D66" s="47"/>
      <c r="F66" s="48"/>
      <c r="G66" s="47"/>
      <c r="H66" s="47"/>
      <c r="I66" s="43"/>
      <c r="J66" s="43"/>
    </row>
    <row r="67" customFormat="false" ht="12.75" hidden="false" customHeight="false" outlineLevel="0" collapsed="false">
      <c r="A67" s="14" t="s">
        <v>103</v>
      </c>
      <c r="B67" s="46" t="n">
        <v>0.03217371128797</v>
      </c>
      <c r="C67" s="47"/>
      <c r="D67" s="47"/>
      <c r="F67" s="48"/>
      <c r="G67" s="47"/>
      <c r="H67" s="47"/>
      <c r="I67" s="43"/>
      <c r="J67" s="43"/>
    </row>
    <row r="68" customFormat="false" ht="12.75" hidden="false" customHeight="false" outlineLevel="0" collapsed="false">
      <c r="A68" s="14" t="s">
        <v>103</v>
      </c>
      <c r="B68" s="46" t="n">
        <v>0.031994160238233</v>
      </c>
      <c r="C68" s="47"/>
      <c r="D68" s="47"/>
      <c r="F68" s="48"/>
      <c r="G68" s="47"/>
      <c r="H68" s="47"/>
      <c r="I68" s="43"/>
      <c r="J68" s="43"/>
    </row>
    <row r="69" customFormat="false" ht="12.75" hidden="false" customHeight="false" outlineLevel="0" collapsed="false">
      <c r="A69" s="14" t="s">
        <v>103</v>
      </c>
      <c r="B69" s="46" t="n">
        <v>0.0486579012955563</v>
      </c>
      <c r="C69" s="47"/>
      <c r="D69" s="47"/>
      <c r="F69" s="48"/>
      <c r="G69" s="47"/>
      <c r="H69" s="47"/>
      <c r="I69" s="43"/>
      <c r="J69" s="43"/>
    </row>
    <row r="70" customFormat="false" ht="12.75" hidden="false" customHeight="false" outlineLevel="0" collapsed="false">
      <c r="A70" s="14" t="s">
        <v>103</v>
      </c>
      <c r="B70" s="46" t="n">
        <v>0.0438546812364414</v>
      </c>
      <c r="C70" s="47"/>
      <c r="D70" s="47"/>
      <c r="F70" s="48"/>
      <c r="G70" s="47"/>
      <c r="H70" s="47"/>
      <c r="I70" s="43"/>
      <c r="J70" s="43"/>
    </row>
    <row r="71" customFormat="false" ht="12.75" hidden="false" customHeight="false" outlineLevel="0" collapsed="false">
      <c r="A71" s="14" t="s">
        <v>103</v>
      </c>
      <c r="B71" s="46" t="n">
        <v>0.0506702782752405</v>
      </c>
      <c r="C71" s="47"/>
      <c r="D71" s="47"/>
      <c r="F71" s="48"/>
      <c r="G71" s="47"/>
      <c r="H71" s="47"/>
      <c r="I71" s="43"/>
      <c r="J71" s="43"/>
    </row>
    <row r="72" customFormat="false" ht="12.75" hidden="false" customHeight="false" outlineLevel="0" collapsed="false">
      <c r="A72" s="14" t="s">
        <v>103</v>
      </c>
      <c r="B72" s="46" t="n">
        <v>0.029329851650823</v>
      </c>
      <c r="C72" s="47"/>
      <c r="D72" s="47"/>
      <c r="F72" s="48"/>
      <c r="G72" s="47"/>
      <c r="H72" s="47"/>
      <c r="I72" s="43"/>
      <c r="J72" s="43"/>
    </row>
    <row r="73" customFormat="false" ht="12.75" hidden="false" customHeight="false" outlineLevel="0" collapsed="false">
      <c r="A73" s="14" t="s">
        <v>103</v>
      </c>
      <c r="B73" s="46" t="n">
        <v>0.043242312609354</v>
      </c>
      <c r="C73" s="47"/>
      <c r="D73" s="47"/>
      <c r="F73" s="48"/>
      <c r="G73" s="47"/>
      <c r="H73" s="47"/>
      <c r="I73" s="43"/>
      <c r="J73" s="43"/>
    </row>
    <row r="74" customFormat="false" ht="12.75" hidden="false" customHeight="false" outlineLevel="0" collapsed="false">
      <c r="A74" s="14" t="s">
        <v>104</v>
      </c>
      <c r="B74" s="50" t="n">
        <v>0.0424209267197572</v>
      </c>
      <c r="C74" s="47" t="n">
        <f aca="false">AVERAGE(B74:B91)</f>
        <v>0.0408236416966761</v>
      </c>
      <c r="D74" s="47" t="n">
        <f aca="false">STDEV(B74:B91)</f>
        <v>0.00805918599024076</v>
      </c>
      <c r="E74" s="0" t="n">
        <v>2.16</v>
      </c>
      <c r="F74" s="48" t="n">
        <f aca="false">2.16*D74/SQRT(14)</f>
        <v>0.00465244140215871</v>
      </c>
      <c r="G74" s="47" t="n">
        <f aca="false">C74-F74</f>
        <v>0.0361712002945174</v>
      </c>
      <c r="H74" s="47" t="n">
        <f aca="false">C74+F74</f>
        <v>0.0454760830988349</v>
      </c>
      <c r="I74" s="43" t="n">
        <v>0.2</v>
      </c>
      <c r="J74" s="43" t="n">
        <f aca="false">F74</f>
        <v>0.00465244140215871</v>
      </c>
    </row>
    <row r="75" customFormat="false" ht="12.75" hidden="false" customHeight="false" outlineLevel="0" collapsed="false">
      <c r="A75" s="14" t="s">
        <v>104</v>
      </c>
      <c r="B75" s="50" t="n">
        <v>0.0368965261536108</v>
      </c>
      <c r="C75" s="47"/>
      <c r="D75" s="47"/>
      <c r="F75" s="48"/>
      <c r="G75" s="47"/>
      <c r="H75" s="47"/>
      <c r="I75" s="43"/>
      <c r="J75" s="43"/>
    </row>
    <row r="76" customFormat="false" ht="12.75" hidden="false" customHeight="false" outlineLevel="0" collapsed="false">
      <c r="A76" s="14" t="s">
        <v>104</v>
      </c>
      <c r="B76" s="50" t="n">
        <v>0.0406214612753188</v>
      </c>
      <c r="C76" s="47"/>
      <c r="D76" s="47"/>
      <c r="F76" s="48"/>
      <c r="G76" s="47"/>
      <c r="H76" s="47"/>
      <c r="I76" s="43"/>
      <c r="J76" s="43"/>
    </row>
    <row r="77" customFormat="false" ht="12.75" hidden="false" customHeight="false" outlineLevel="0" collapsed="false">
      <c r="A77" s="14" t="s">
        <v>104</v>
      </c>
      <c r="B77" s="50" t="n">
        <v>0.0418650007378425</v>
      </c>
      <c r="C77" s="47"/>
      <c r="D77" s="47"/>
      <c r="F77" s="48"/>
      <c r="G77" s="47"/>
      <c r="H77" s="47"/>
      <c r="I77" s="43"/>
      <c r="J77" s="43"/>
    </row>
    <row r="78" customFormat="false" ht="12.75" hidden="false" customHeight="false" outlineLevel="0" collapsed="false">
      <c r="A78" s="14" t="s">
        <v>104</v>
      </c>
      <c r="B78" s="50" t="n">
        <v>0.0328157095218706</v>
      </c>
      <c r="C78" s="47"/>
      <c r="D78" s="47"/>
      <c r="F78" s="48"/>
      <c r="G78" s="47"/>
      <c r="H78" s="47"/>
      <c r="I78" s="43"/>
      <c r="J78" s="43"/>
    </row>
    <row r="79" customFormat="false" ht="12.75" hidden="false" customHeight="false" outlineLevel="0" collapsed="false">
      <c r="A79" s="14" t="s">
        <v>104</v>
      </c>
      <c r="B79" s="50" t="n">
        <v>0.0362340991214318</v>
      </c>
      <c r="C79" s="47"/>
      <c r="D79" s="47"/>
      <c r="F79" s="48"/>
      <c r="G79" s="47"/>
      <c r="H79" s="47"/>
      <c r="I79" s="43"/>
      <c r="J79" s="43"/>
    </row>
    <row r="80" customFormat="false" ht="12.75" hidden="false" customHeight="false" outlineLevel="0" collapsed="false">
      <c r="A80" s="14" t="s">
        <v>104</v>
      </c>
      <c r="B80" s="50" t="n">
        <v>0.0481937298641049</v>
      </c>
      <c r="C80" s="47"/>
      <c r="D80" s="47"/>
      <c r="F80" s="48"/>
      <c r="G80" s="47"/>
      <c r="H80" s="47"/>
      <c r="I80" s="43"/>
      <c r="J80" s="43"/>
    </row>
    <row r="81" customFormat="false" ht="12.75" hidden="false" customHeight="false" outlineLevel="0" collapsed="false">
      <c r="A81" s="14" t="s">
        <v>104</v>
      </c>
      <c r="B81" s="50" t="n">
        <v>0.0395956819772764</v>
      </c>
      <c r="C81" s="47"/>
      <c r="D81" s="47"/>
      <c r="F81" s="48"/>
      <c r="G81" s="47"/>
      <c r="H81" s="47"/>
      <c r="I81" s="43"/>
      <c r="J81" s="43"/>
    </row>
    <row r="82" customFormat="false" ht="12.75" hidden="false" customHeight="false" outlineLevel="0" collapsed="false">
      <c r="A82" s="14" t="s">
        <v>104</v>
      </c>
      <c r="B82" s="50" t="n">
        <v>0.04342740723424</v>
      </c>
      <c r="C82" s="47"/>
      <c r="D82" s="47"/>
      <c r="F82" s="48"/>
      <c r="G82" s="47"/>
      <c r="H82" s="47"/>
      <c r="I82" s="43"/>
      <c r="J82" s="43"/>
    </row>
    <row r="83" customFormat="false" ht="12.75" hidden="false" customHeight="false" outlineLevel="0" collapsed="false">
      <c r="A83" s="14" t="s">
        <v>104</v>
      </c>
      <c r="B83" s="50" t="n">
        <v>0.0309460277484588</v>
      </c>
      <c r="C83" s="47"/>
      <c r="D83" s="47"/>
      <c r="F83" s="48"/>
      <c r="G83" s="47"/>
      <c r="H83" s="47"/>
      <c r="I83" s="43"/>
      <c r="J83" s="43"/>
    </row>
    <row r="84" customFormat="false" ht="12.75" hidden="false" customHeight="false" outlineLevel="0" collapsed="false">
      <c r="A84" s="14" t="s">
        <v>104</v>
      </c>
      <c r="B84" s="50" t="n">
        <v>0.0463977327104441</v>
      </c>
      <c r="C84" s="47"/>
      <c r="D84" s="47"/>
      <c r="F84" s="48"/>
      <c r="G84" s="47"/>
      <c r="H84" s="47"/>
      <c r="I84" s="43"/>
      <c r="J84" s="43"/>
    </row>
    <row r="85" customFormat="false" ht="12.75" hidden="false" customHeight="false" outlineLevel="0" collapsed="false">
      <c r="A85" s="14" t="s">
        <v>104</v>
      </c>
      <c r="B85" s="50" t="n">
        <v>0.0396001253420468</v>
      </c>
      <c r="C85" s="47"/>
      <c r="D85" s="47"/>
      <c r="F85" s="48"/>
      <c r="G85" s="47"/>
      <c r="H85" s="47"/>
      <c r="I85" s="43"/>
      <c r="J85" s="43"/>
    </row>
    <row r="86" customFormat="false" ht="12.75" hidden="false" customHeight="false" outlineLevel="0" collapsed="false">
      <c r="A86" s="14" t="s">
        <v>104</v>
      </c>
      <c r="B86" s="50" t="n">
        <v>0.0306336892277654</v>
      </c>
      <c r="F86" s="23"/>
      <c r="I86" s="43"/>
      <c r="J86" s="43"/>
    </row>
    <row r="87" customFormat="false" ht="12.75" hidden="false" customHeight="false" outlineLevel="0" collapsed="false">
      <c r="A87" s="14" t="s">
        <v>104</v>
      </c>
      <c r="B87" s="50" t="n">
        <v>0.0618828661192982</v>
      </c>
      <c r="F87" s="23"/>
      <c r="I87" s="43"/>
      <c r="J87" s="43"/>
    </row>
    <row r="88" customFormat="false" ht="12.75" hidden="false" customHeight="false" outlineLevel="0" collapsed="false">
      <c r="A88" s="14"/>
      <c r="B88" s="38"/>
      <c r="F88" s="23"/>
      <c r="I88" s="23"/>
      <c r="J88" s="23"/>
    </row>
    <row r="89" customFormat="false" ht="12.75" hidden="false" customHeight="false" outlineLevel="0" collapsed="false">
      <c r="A89" s="14"/>
      <c r="B89" s="38"/>
      <c r="F89" s="23"/>
      <c r="I89" s="23"/>
      <c r="J89" s="23"/>
    </row>
    <row r="90" customFormat="false" ht="12.75" hidden="false" customHeight="false" outlineLevel="0" collapsed="false">
      <c r="F90" s="23"/>
    </row>
    <row r="91" customFormat="false" ht="12.75" hidden="false" customHeight="false" outlineLevel="0" collapsed="false">
      <c r="F91" s="23"/>
    </row>
    <row r="92" customFormat="false" ht="12.75" hidden="false" customHeight="false" outlineLevel="0" collapsed="false">
      <c r="F92" s="23"/>
    </row>
    <row r="93" customFormat="false" ht="12.75" hidden="false" customHeight="false" outlineLevel="0" collapsed="false">
      <c r="F93" s="23"/>
    </row>
    <row r="94" customFormat="false" ht="12.75" hidden="false" customHeight="false" outlineLevel="0" collapsed="false">
      <c r="F94" s="23"/>
    </row>
    <row r="95" customFormat="false" ht="12.75" hidden="false" customHeight="false" outlineLevel="0" collapsed="false">
      <c r="F95" s="23"/>
    </row>
    <row r="96" customFormat="false" ht="12.75" hidden="false" customHeight="false" outlineLevel="0" collapsed="false">
      <c r="F96" s="23"/>
    </row>
    <row r="97" customFormat="false" ht="12.75" hidden="false" customHeight="false" outlineLevel="0" collapsed="false">
      <c r="F97" s="23"/>
    </row>
    <row r="98" customFormat="false" ht="12.75" hidden="false" customHeight="false" outlineLevel="0" collapsed="false">
      <c r="F98" s="23"/>
    </row>
    <row r="99" customFormat="false" ht="12.75" hidden="false" customHeight="false" outlineLevel="0" collapsed="false">
      <c r="F99" s="23"/>
    </row>
    <row r="100" customFormat="false" ht="12.75" hidden="false" customHeight="false" outlineLevel="0" collapsed="false">
      <c r="F100" s="23"/>
    </row>
    <row r="101" customFormat="false" ht="12.75" hidden="false" customHeight="false" outlineLevel="0" collapsed="false">
      <c r="F101" s="23"/>
    </row>
    <row r="102" customFormat="false" ht="12.75" hidden="false" customHeight="false" outlineLevel="0" collapsed="false">
      <c r="F102" s="23"/>
    </row>
    <row r="103" customFormat="false" ht="12.75" hidden="false" customHeight="false" outlineLevel="0" collapsed="false">
      <c r="F103" s="23"/>
    </row>
    <row r="104" customFormat="false" ht="12.75" hidden="false" customHeight="false" outlineLevel="0" collapsed="false">
      <c r="F104" s="23"/>
    </row>
    <row r="105" customFormat="false" ht="12.75" hidden="false" customHeight="false" outlineLevel="0" collapsed="false">
      <c r="F105" s="23"/>
    </row>
    <row r="106" customFormat="false" ht="12.75" hidden="false" customHeight="false" outlineLevel="0" collapsed="false">
      <c r="F106" s="23"/>
    </row>
    <row r="107" customFormat="false" ht="12.75" hidden="false" customHeight="false" outlineLevel="0" collapsed="false">
      <c r="F107" s="23"/>
    </row>
    <row r="108" customFormat="false" ht="12.75" hidden="false" customHeight="false" outlineLevel="0" collapsed="false">
      <c r="F108" s="23"/>
    </row>
    <row r="109" customFormat="false" ht="12.75" hidden="false" customHeight="false" outlineLevel="0" collapsed="false">
      <c r="F109" s="23"/>
    </row>
    <row r="110" customFormat="false" ht="12.75" hidden="false" customHeight="false" outlineLevel="0" collapsed="false">
      <c r="F110" s="23"/>
    </row>
    <row r="111" customFormat="false" ht="12.75" hidden="false" customHeight="false" outlineLevel="0" collapsed="false">
      <c r="F111" s="23"/>
    </row>
    <row r="112" customFormat="false" ht="12.75" hidden="false" customHeight="false" outlineLevel="0" collapsed="false">
      <c r="F112" s="23"/>
    </row>
    <row r="113" customFormat="false" ht="12.75" hidden="false" customHeight="false" outlineLevel="0" collapsed="false">
      <c r="F113" s="23"/>
    </row>
    <row r="114" customFormat="false" ht="12.75" hidden="false" customHeight="false" outlineLevel="0" collapsed="false">
      <c r="F114" s="23"/>
    </row>
    <row r="115" customFormat="false" ht="12.75" hidden="false" customHeight="false" outlineLevel="0" collapsed="false">
      <c r="F115" s="23"/>
    </row>
    <row r="116" customFormat="false" ht="12.75" hidden="false" customHeight="false" outlineLevel="0" collapsed="false">
      <c r="F116" s="23"/>
    </row>
    <row r="117" customFormat="false" ht="12.75" hidden="false" customHeight="false" outlineLevel="0" collapsed="false">
      <c r="F117" s="23"/>
    </row>
    <row r="118" customFormat="false" ht="12.75" hidden="false" customHeight="false" outlineLevel="0" collapsed="false">
      <c r="F118" s="23"/>
    </row>
    <row r="119" customFormat="false" ht="12.75" hidden="false" customHeight="false" outlineLevel="0" collapsed="false">
      <c r="F119" s="23"/>
    </row>
    <row r="120" customFormat="false" ht="12.75" hidden="false" customHeight="false" outlineLevel="0" collapsed="false">
      <c r="A120" s="51" t="s">
        <v>105</v>
      </c>
      <c r="B120" s="52"/>
      <c r="C120" s="53" t="n">
        <f aca="false">B135</f>
        <v>35.2222222222222</v>
      </c>
      <c r="D120" s="53" t="n">
        <f aca="false">B136</f>
        <v>4.94413232473044</v>
      </c>
      <c r="E120" s="53" t="n">
        <f aca="false">C121-C120</f>
        <v>-3.66666666666666</v>
      </c>
      <c r="F120" s="53" t="n">
        <f aca="false">C137</f>
        <v>9</v>
      </c>
      <c r="G120" s="53" t="n">
        <f aca="false">SQRT((((F120-1)*D120^2)+((F121-1)*D121^2))/(F120+F121-2))</f>
        <v>4.7155181169317</v>
      </c>
      <c r="H120" s="52" t="n">
        <f aca="false">(C121-C120)/(G120*SQRT((1/F120)+(1/F121)))</f>
        <v>-1.6494846165734</v>
      </c>
      <c r="I120" s="54" t="n">
        <v>1.753</v>
      </c>
    </row>
    <row r="121" customFormat="false" ht="12.75" hidden="false" customHeight="false" outlineLevel="0" collapsed="false">
      <c r="A121" s="55" t="s">
        <v>106</v>
      </c>
      <c r="B121" s="56"/>
      <c r="C121" s="57" t="n">
        <f aca="false">C135</f>
        <v>31.5555555555556</v>
      </c>
      <c r="D121" s="57" t="n">
        <f aca="false">C136</f>
        <v>4.47524052736585</v>
      </c>
      <c r="E121" s="57"/>
      <c r="F121" s="57" t="n">
        <f aca="false">C137</f>
        <v>9</v>
      </c>
      <c r="G121" s="57"/>
      <c r="H121" s="56"/>
      <c r="I121" s="58"/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  <c r="H122" s="57" t="n">
        <f aca="false">C121-C120</f>
        <v>-3.66666666666666</v>
      </c>
      <c r="I122" s="58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6"/>
      <c r="G123" s="56"/>
      <c r="H123" s="57" t="n">
        <f aca="false">G120*SQRT((1/F120)+(1/F121))</f>
        <v>2.22291655819362</v>
      </c>
      <c r="I123" s="58"/>
    </row>
    <row r="124" customFormat="false" ht="12.75" hidden="false" customHeight="false" outlineLevel="0" collapsed="false">
      <c r="A124" s="55"/>
      <c r="B124" s="56" t="s">
        <v>107</v>
      </c>
      <c r="C124" s="56"/>
      <c r="D124" s="56"/>
      <c r="E124" s="59" t="s">
        <v>108</v>
      </c>
      <c r="F124" s="59"/>
      <c r="G124" s="56"/>
      <c r="H124" s="56" t="n">
        <f aca="false">H122/H123</f>
        <v>-1.6494846165734</v>
      </c>
      <c r="I124" s="58"/>
    </row>
    <row r="125" customFormat="false" ht="12.75" hidden="false" customHeight="false" outlineLevel="0" collapsed="false">
      <c r="A125" s="55"/>
      <c r="B125" s="56" t="n">
        <v>1</v>
      </c>
      <c r="C125" s="56" t="n">
        <v>2</v>
      </c>
      <c r="D125" s="56"/>
      <c r="E125" s="56" t="n">
        <v>1</v>
      </c>
      <c r="F125" s="56" t="n">
        <v>2</v>
      </c>
      <c r="G125" s="56"/>
      <c r="H125" s="56"/>
      <c r="I125" s="58"/>
    </row>
    <row r="126" customFormat="false" ht="12.75" hidden="false" customHeight="false" outlineLevel="0" collapsed="false">
      <c r="A126" s="55"/>
      <c r="B126" s="60" t="n">
        <v>32</v>
      </c>
      <c r="C126" s="60" t="n">
        <v>35</v>
      </c>
      <c r="D126" s="56"/>
      <c r="E126" s="61" t="n">
        <f aca="false">(B126-$B$135)^2</f>
        <v>10.3827160493827</v>
      </c>
      <c r="F126" s="61" t="n">
        <f aca="false">(C126-$C$135)^2</f>
        <v>11.8641975308642</v>
      </c>
      <c r="G126" s="56"/>
      <c r="H126" s="56"/>
      <c r="I126" s="58"/>
    </row>
    <row r="127" customFormat="false" ht="12.75" hidden="false" customHeight="false" outlineLevel="0" collapsed="false">
      <c r="A127" s="55"/>
      <c r="B127" s="60" t="n">
        <v>37</v>
      </c>
      <c r="C127" s="60" t="n">
        <v>31</v>
      </c>
      <c r="D127" s="56"/>
      <c r="E127" s="61" t="n">
        <f aca="false">(B127-$B$135)^2</f>
        <v>3.1604938271605</v>
      </c>
      <c r="F127" s="61" t="n">
        <f aca="false">(C127-$C$135)^2</f>
        <v>0.308641975308644</v>
      </c>
      <c r="G127" s="56"/>
      <c r="H127" s="56"/>
      <c r="I127" s="58"/>
    </row>
    <row r="128" customFormat="false" ht="12.75" hidden="false" customHeight="false" outlineLevel="0" collapsed="false">
      <c r="A128" s="55"/>
      <c r="B128" s="60" t="n">
        <v>35</v>
      </c>
      <c r="C128" s="60" t="n">
        <v>29</v>
      </c>
      <c r="D128" s="56"/>
      <c r="E128" s="61" t="n">
        <f aca="false">(B128-$B$135)^2</f>
        <v>0.0493827160493824</v>
      </c>
      <c r="F128" s="61" t="n">
        <f aca="false">(C128-$C$135)^2</f>
        <v>6.53086419753087</v>
      </c>
      <c r="G128" s="56"/>
      <c r="H128" s="56"/>
      <c r="I128" s="58"/>
    </row>
    <row r="129" customFormat="false" ht="12.75" hidden="false" customHeight="false" outlineLevel="0" collapsed="false">
      <c r="A129" s="55"/>
      <c r="B129" s="60" t="n">
        <v>28</v>
      </c>
      <c r="C129" s="60" t="n">
        <v>25</v>
      </c>
      <c r="D129" s="56"/>
      <c r="E129" s="61" t="n">
        <f aca="false">(B129-$B$135)^2</f>
        <v>52.1604938271605</v>
      </c>
      <c r="F129" s="61" t="n">
        <f aca="false">(C129-$C$135)^2</f>
        <v>42.9753086419753</v>
      </c>
      <c r="G129" s="56"/>
      <c r="H129" s="56"/>
      <c r="I129" s="58"/>
    </row>
    <row r="130" customFormat="false" ht="12.75" hidden="false" customHeight="false" outlineLevel="0" collapsed="false">
      <c r="A130" s="55"/>
      <c r="B130" s="60" t="n">
        <v>41</v>
      </c>
      <c r="C130" s="60" t="n">
        <v>34</v>
      </c>
      <c r="D130" s="56"/>
      <c r="E130" s="61" t="n">
        <f aca="false">(B130-$B$135)^2</f>
        <v>33.3827160493827</v>
      </c>
      <c r="F130" s="61" t="n">
        <f aca="false">(C130-$C$135)^2</f>
        <v>5.9753086419753</v>
      </c>
      <c r="G130" s="56"/>
      <c r="H130" s="56"/>
      <c r="I130" s="58"/>
    </row>
    <row r="131" customFormat="false" ht="12.75" hidden="false" customHeight="false" outlineLevel="0" collapsed="false">
      <c r="A131" s="55"/>
      <c r="B131" s="60" t="n">
        <v>44</v>
      </c>
      <c r="C131" s="60" t="n">
        <v>40</v>
      </c>
      <c r="D131" s="56"/>
      <c r="E131" s="61" t="n">
        <f aca="false">(B131-$B$135)^2</f>
        <v>77.0493827160494</v>
      </c>
      <c r="F131" s="61" t="n">
        <f aca="false">(C131-$C$135)^2</f>
        <v>71.3086419753086</v>
      </c>
      <c r="G131" s="56"/>
      <c r="H131" s="56"/>
      <c r="I131" s="58"/>
    </row>
    <row r="132" customFormat="false" ht="12.75" hidden="false" customHeight="false" outlineLevel="0" collapsed="false">
      <c r="A132" s="55"/>
      <c r="B132" s="60" t="n">
        <v>35</v>
      </c>
      <c r="C132" s="60" t="n">
        <v>27</v>
      </c>
      <c r="D132" s="56"/>
      <c r="E132" s="61" t="n">
        <f aca="false">(B132-$B$135)^2</f>
        <v>0.0493827160493824</v>
      </c>
      <c r="F132" s="61" t="n">
        <f aca="false">(C132-$C$135)^2</f>
        <v>20.7530864197531</v>
      </c>
      <c r="G132" s="56"/>
      <c r="H132" s="56"/>
      <c r="I132" s="58"/>
    </row>
    <row r="133" customFormat="false" ht="12.75" hidden="false" customHeight="false" outlineLevel="0" collapsed="false">
      <c r="A133" s="55"/>
      <c r="B133" s="60" t="n">
        <v>31</v>
      </c>
      <c r="C133" s="60" t="n">
        <v>32</v>
      </c>
      <c r="D133" s="56"/>
      <c r="E133" s="61" t="n">
        <f aca="false">(B133-$B$135)^2</f>
        <v>17.8271604938272</v>
      </c>
      <c r="F133" s="61" t="n">
        <f aca="false">(C133-$C$135)^2</f>
        <v>0.197530864197529</v>
      </c>
      <c r="G133" s="56"/>
      <c r="H133" s="56"/>
      <c r="I133" s="58"/>
    </row>
    <row r="134" customFormat="false" ht="12.75" hidden="false" customHeight="false" outlineLevel="0" collapsed="false">
      <c r="A134" s="55"/>
      <c r="B134" s="60" t="n">
        <v>34</v>
      </c>
      <c r="C134" s="60" t="n">
        <v>31</v>
      </c>
      <c r="D134" s="56"/>
      <c r="E134" s="61" t="n">
        <f aca="false">(B134-$B$135)^2</f>
        <v>1.49382716049383</v>
      </c>
      <c r="F134" s="61" t="n">
        <f aca="false">(C134-$C$135)^2</f>
        <v>0.308641975308644</v>
      </c>
      <c r="G134" s="56"/>
      <c r="H134" s="56"/>
      <c r="I134" s="58"/>
    </row>
    <row r="135" customFormat="false" ht="12.75" hidden="false" customHeight="false" outlineLevel="0" collapsed="false">
      <c r="A135" s="55" t="s">
        <v>109</v>
      </c>
      <c r="B135" s="56" t="n">
        <f aca="false">AVERAGE(B126:B134)</f>
        <v>35.2222222222222</v>
      </c>
      <c r="C135" s="56" t="n">
        <f aca="false">AVERAGE(C126:C134)</f>
        <v>31.5555555555556</v>
      </c>
      <c r="D135" s="62" t="s">
        <v>110</v>
      </c>
      <c r="E135" s="63" t="n">
        <f aca="false">SUM(E126:E134)</f>
        <v>195.555555555556</v>
      </c>
      <c r="F135" s="63" t="n">
        <f aca="false">SUM(F126:F134)</f>
        <v>160.222222222222</v>
      </c>
      <c r="G135" s="56"/>
      <c r="H135" s="56"/>
      <c r="I135" s="58"/>
    </row>
    <row r="136" customFormat="false" ht="12.75" hidden="false" customHeight="false" outlineLevel="0" collapsed="false">
      <c r="A136" s="55" t="s">
        <v>111</v>
      </c>
      <c r="B136" s="56" t="n">
        <f aca="false">STDEV(B126:B134)</f>
        <v>4.94413232473044</v>
      </c>
      <c r="C136" s="56" t="n">
        <f aca="false">STDEV(C126:C134)</f>
        <v>4.47524052736585</v>
      </c>
      <c r="D136" s="62" t="s">
        <v>112</v>
      </c>
      <c r="E136" s="57" t="n">
        <f aca="false">SQRT(E135/8)</f>
        <v>4.94413232473044</v>
      </c>
      <c r="F136" s="57" t="n">
        <f aca="false">SQRT(F135/8)</f>
        <v>4.47524052736585</v>
      </c>
      <c r="G136" s="56"/>
      <c r="H136" s="56"/>
      <c r="I136" s="58"/>
    </row>
    <row r="137" customFormat="false" ht="12.75" hidden="false" customHeight="false" outlineLevel="0" collapsed="false">
      <c r="A137" s="55"/>
      <c r="B137" s="56"/>
      <c r="C137" s="56" t="n">
        <f aca="false">COUNT(C126:C134)</f>
        <v>9</v>
      </c>
      <c r="D137" s="56"/>
      <c r="E137" s="56"/>
      <c r="F137" s="56"/>
      <c r="G137" s="56"/>
      <c r="H137" s="56"/>
      <c r="I137" s="58"/>
    </row>
    <row r="138" customFormat="false" ht="12.75" hidden="false" customHeight="false" outlineLevel="0" collapsed="false">
      <c r="A138" s="55"/>
      <c r="B138" s="56"/>
      <c r="C138" s="56"/>
      <c r="D138" s="56"/>
      <c r="E138" s="56" t="n">
        <f aca="false">(E135+F135)/(16)</f>
        <v>22.2361111111111</v>
      </c>
      <c r="F138" s="56"/>
      <c r="G138" s="56"/>
      <c r="H138" s="56"/>
      <c r="I138" s="58"/>
    </row>
    <row r="139" customFormat="false" ht="12.75" hidden="false" customHeight="false" outlineLevel="0" collapsed="false">
      <c r="A139" s="64"/>
      <c r="B139" s="65"/>
      <c r="C139" s="65"/>
      <c r="D139" s="65"/>
      <c r="E139" s="65" t="n">
        <f aca="false">SQRT(E138)</f>
        <v>4.7155181169317</v>
      </c>
      <c r="F139" s="65"/>
      <c r="G139" s="65"/>
      <c r="H139" s="65"/>
      <c r="I139" s="66"/>
    </row>
    <row r="140" customFormat="false" ht="12.75" hidden="false" customHeight="false" outlineLevel="0" collapsed="false">
      <c r="F140" s="23"/>
    </row>
    <row r="141" customFormat="false" ht="12.75" hidden="false" customHeight="false" outlineLevel="0" collapsed="false">
      <c r="F141" s="23"/>
    </row>
    <row r="142" customFormat="false" ht="12.75" hidden="false" customHeight="false" outlineLevel="0" collapsed="false">
      <c r="F142" s="23"/>
    </row>
    <row r="143" customFormat="false" ht="12.75" hidden="false" customHeight="false" outlineLevel="0" collapsed="false">
      <c r="F143" s="23"/>
    </row>
    <row r="144" customFormat="false" ht="12.75" hidden="false" customHeight="false" outlineLevel="0" collapsed="false">
      <c r="F144" s="23"/>
    </row>
    <row r="145" customFormat="false" ht="12.75" hidden="false" customHeight="false" outlineLevel="0" collapsed="false">
      <c r="F145" s="23"/>
    </row>
    <row r="146" customFormat="false" ht="12.75" hidden="false" customHeight="false" outlineLevel="0" collapsed="false">
      <c r="F146" s="23"/>
    </row>
    <row r="147" customFormat="false" ht="12.75" hidden="false" customHeight="false" outlineLevel="0" collapsed="false">
      <c r="F147" s="23"/>
    </row>
    <row r="148" customFormat="false" ht="12.75" hidden="false" customHeight="false" outlineLevel="0" collapsed="false">
      <c r="F148" s="23"/>
    </row>
    <row r="149" customFormat="false" ht="12.75" hidden="false" customHeight="false" outlineLevel="0" collapsed="false">
      <c r="F149" s="23"/>
    </row>
    <row r="150" customFormat="false" ht="12.75" hidden="false" customHeight="false" outlineLevel="0" collapsed="false">
      <c r="F150" s="23"/>
    </row>
    <row r="151" customFormat="false" ht="12.75" hidden="false" customHeight="false" outlineLevel="0" collapsed="false">
      <c r="F151" s="23"/>
    </row>
    <row r="152" customFormat="false" ht="12.75" hidden="false" customHeight="false" outlineLevel="0" collapsed="false">
      <c r="F152" s="23"/>
    </row>
    <row r="153" customFormat="false" ht="12.75" hidden="false" customHeight="false" outlineLevel="0" collapsed="false">
      <c r="F153" s="23"/>
    </row>
    <row r="154" customFormat="false" ht="12.75" hidden="false" customHeight="false" outlineLevel="0" collapsed="false">
      <c r="F154" s="23"/>
    </row>
    <row r="155" customFormat="false" ht="12.75" hidden="false" customHeight="false" outlineLevel="0" collapsed="false">
      <c r="F155" s="23"/>
    </row>
    <row r="156" customFormat="false" ht="12.75" hidden="false" customHeight="false" outlineLevel="0" collapsed="false">
      <c r="F156" s="23"/>
    </row>
    <row r="157" customFormat="false" ht="12.75" hidden="false" customHeight="false" outlineLevel="0" collapsed="false">
      <c r="F157" s="23"/>
    </row>
    <row r="158" customFormat="false" ht="12.75" hidden="false" customHeight="false" outlineLevel="0" collapsed="false">
      <c r="F158" s="23"/>
    </row>
    <row r="159" customFormat="false" ht="12.75" hidden="false" customHeight="false" outlineLevel="0" collapsed="false">
      <c r="F159" s="23"/>
    </row>
    <row r="160" customFormat="false" ht="12.75" hidden="false" customHeight="false" outlineLevel="0" collapsed="false">
      <c r="F160" s="23"/>
    </row>
    <row r="161" customFormat="false" ht="12.75" hidden="false" customHeight="false" outlineLevel="0" collapsed="false">
      <c r="F161" s="23"/>
    </row>
    <row r="162" customFormat="false" ht="12.75" hidden="false" customHeight="false" outlineLevel="0" collapsed="false">
      <c r="F162" s="23"/>
    </row>
    <row r="163" customFormat="false" ht="12.75" hidden="false" customHeight="false" outlineLevel="0" collapsed="false">
      <c r="F163" s="23"/>
    </row>
    <row r="164" customFormat="false" ht="12.75" hidden="false" customHeight="false" outlineLevel="0" collapsed="false">
      <c r="F164" s="23"/>
    </row>
    <row r="165" customFormat="false" ht="12.75" hidden="false" customHeight="false" outlineLevel="0" collapsed="false">
      <c r="F165" s="23"/>
    </row>
    <row r="166" customFormat="false" ht="12.75" hidden="false" customHeight="false" outlineLevel="0" collapsed="false">
      <c r="F166" s="23"/>
    </row>
    <row r="167" customFormat="false" ht="12.75" hidden="false" customHeight="false" outlineLevel="0" collapsed="false">
      <c r="F167" s="23"/>
    </row>
    <row r="168" customFormat="false" ht="12.75" hidden="false" customHeight="false" outlineLevel="0" collapsed="false">
      <c r="F168" s="23"/>
    </row>
    <row r="169" customFormat="false" ht="12.75" hidden="false" customHeight="false" outlineLevel="0" collapsed="false">
      <c r="F169" s="23"/>
    </row>
    <row r="170" customFormat="false" ht="12.75" hidden="false" customHeight="false" outlineLevel="0" collapsed="false">
      <c r="F170" s="23"/>
    </row>
    <row r="171" customFormat="false" ht="12.75" hidden="false" customHeight="false" outlineLevel="0" collapsed="false">
      <c r="F171" s="23"/>
    </row>
    <row r="172" customFormat="false" ht="12.75" hidden="false" customHeight="false" outlineLevel="0" collapsed="false">
      <c r="F172" s="23"/>
    </row>
    <row r="173" customFormat="false" ht="12.75" hidden="false" customHeight="false" outlineLevel="0" collapsed="false">
      <c r="F173" s="23"/>
    </row>
    <row r="174" customFormat="false" ht="12.75" hidden="false" customHeight="false" outlineLevel="0" collapsed="false">
      <c r="F174" s="23"/>
    </row>
    <row r="175" customFormat="false" ht="12.75" hidden="false" customHeight="false" outlineLevel="0" collapsed="false">
      <c r="F175" s="23"/>
    </row>
    <row r="176" customFormat="false" ht="12.75" hidden="false" customHeight="false" outlineLevel="0" collapsed="false">
      <c r="F176" s="23"/>
    </row>
    <row r="177" customFormat="false" ht="12.75" hidden="false" customHeight="false" outlineLevel="0" collapsed="false">
      <c r="F177" s="23"/>
    </row>
    <row r="178" customFormat="false" ht="12.75" hidden="false" customHeight="false" outlineLevel="0" collapsed="false">
      <c r="F178" s="23"/>
    </row>
    <row r="179" customFormat="false" ht="12.75" hidden="false" customHeight="false" outlineLevel="0" collapsed="false">
      <c r="F179" s="23"/>
    </row>
    <row r="180" customFormat="false" ht="12.75" hidden="false" customHeight="false" outlineLevel="0" collapsed="false">
      <c r="F180" s="23"/>
    </row>
    <row r="181" customFormat="false" ht="12.75" hidden="false" customHeight="false" outlineLevel="0" collapsed="false">
      <c r="F181" s="23"/>
    </row>
    <row r="182" customFormat="false" ht="12.75" hidden="false" customHeight="false" outlineLevel="0" collapsed="false">
      <c r="F182" s="23"/>
    </row>
    <row r="183" customFormat="false" ht="12.75" hidden="false" customHeight="false" outlineLevel="0" collapsed="false">
      <c r="F183" s="23"/>
    </row>
    <row r="184" customFormat="false" ht="12.75" hidden="false" customHeight="false" outlineLevel="0" collapsed="false">
      <c r="F184" s="23"/>
    </row>
    <row r="185" customFormat="false" ht="12.75" hidden="false" customHeight="false" outlineLevel="0" collapsed="false">
      <c r="F185" s="23"/>
    </row>
    <row r="186" customFormat="false" ht="12.75" hidden="false" customHeight="false" outlineLevel="0" collapsed="false">
      <c r="F186" s="23"/>
    </row>
    <row r="187" customFormat="false" ht="12.75" hidden="false" customHeight="false" outlineLevel="0" collapsed="false">
      <c r="F187" s="23"/>
    </row>
    <row r="188" customFormat="false" ht="12.75" hidden="false" customHeight="false" outlineLevel="0" collapsed="false">
      <c r="F188" s="23"/>
    </row>
    <row r="189" customFormat="false" ht="12.75" hidden="false" customHeight="false" outlineLevel="0" collapsed="false">
      <c r="F189" s="23"/>
    </row>
    <row r="190" customFormat="false" ht="12.75" hidden="false" customHeight="false" outlineLevel="0" collapsed="false">
      <c r="F190" s="23"/>
    </row>
    <row r="191" customFormat="false" ht="12.75" hidden="false" customHeight="false" outlineLevel="0" collapsed="false">
      <c r="F191" s="23"/>
    </row>
    <row r="192" customFormat="false" ht="12.75" hidden="false" customHeight="false" outlineLevel="0" collapsed="false">
      <c r="F192" s="23"/>
    </row>
    <row r="193" customFormat="false" ht="12.75" hidden="false" customHeight="false" outlineLevel="0" collapsed="false">
      <c r="F193" s="23"/>
    </row>
    <row r="194" customFormat="false" ht="12.75" hidden="false" customHeight="false" outlineLevel="0" collapsed="false">
      <c r="F194" s="23"/>
    </row>
    <row r="195" customFormat="false" ht="12.75" hidden="false" customHeight="false" outlineLevel="0" collapsed="false">
      <c r="F195" s="23"/>
    </row>
    <row r="196" customFormat="false" ht="12.75" hidden="false" customHeight="false" outlineLevel="0" collapsed="false">
      <c r="F196" s="23"/>
    </row>
    <row r="197" customFormat="false" ht="12.75" hidden="false" customHeight="false" outlineLevel="0" collapsed="false">
      <c r="F197" s="23"/>
    </row>
    <row r="198" customFormat="false" ht="12.75" hidden="false" customHeight="false" outlineLevel="0" collapsed="false">
      <c r="F198" s="23"/>
    </row>
    <row r="199" customFormat="false" ht="12.75" hidden="false" customHeight="false" outlineLevel="0" collapsed="false">
      <c r="F199" s="23"/>
    </row>
    <row r="200" customFormat="false" ht="12.75" hidden="false" customHeight="false" outlineLevel="0" collapsed="false">
      <c r="F200" s="23"/>
    </row>
    <row r="201" customFormat="false" ht="12.75" hidden="false" customHeight="false" outlineLevel="0" collapsed="false">
      <c r="F201" s="23"/>
    </row>
    <row r="202" customFormat="false" ht="12.75" hidden="false" customHeight="false" outlineLevel="0" collapsed="false">
      <c r="F202" s="23"/>
    </row>
    <row r="203" customFormat="false" ht="12.75" hidden="false" customHeight="false" outlineLevel="0" collapsed="false">
      <c r="F203" s="23"/>
    </row>
    <row r="204" customFormat="false" ht="12.75" hidden="false" customHeight="false" outlineLevel="0" collapsed="false">
      <c r="F204" s="23"/>
    </row>
    <row r="205" customFormat="false" ht="12.75" hidden="false" customHeight="false" outlineLevel="0" collapsed="false">
      <c r="F205" s="23"/>
    </row>
    <row r="206" customFormat="false" ht="12.75" hidden="false" customHeight="false" outlineLevel="0" collapsed="false">
      <c r="F206" s="23"/>
    </row>
    <row r="207" customFormat="false" ht="12.75" hidden="false" customHeight="false" outlineLevel="0" collapsed="false">
      <c r="F207" s="23"/>
    </row>
    <row r="208" customFormat="false" ht="12.75" hidden="false" customHeight="false" outlineLevel="0" collapsed="false">
      <c r="F208" s="23"/>
    </row>
    <row r="209" customFormat="false" ht="12.75" hidden="false" customHeight="false" outlineLevel="0" collapsed="false">
      <c r="F209" s="23"/>
    </row>
    <row r="210" customFormat="false" ht="12.75" hidden="false" customHeight="false" outlineLevel="0" collapsed="false">
      <c r="F210" s="23"/>
    </row>
    <row r="211" customFormat="false" ht="12.75" hidden="false" customHeight="false" outlineLevel="0" collapsed="false">
      <c r="F211" s="23"/>
    </row>
    <row r="212" customFormat="false" ht="12.75" hidden="false" customHeight="false" outlineLevel="0" collapsed="false">
      <c r="F212" s="23"/>
      <c r="O212" s="47"/>
    </row>
    <row r="213" customFormat="false" ht="12.75" hidden="false" customHeight="false" outlineLevel="0" collapsed="false">
      <c r="F213" s="23"/>
      <c r="O213" s="47"/>
    </row>
    <row r="214" customFormat="false" ht="12.75" hidden="false" customHeight="false" outlineLevel="0" collapsed="false">
      <c r="F214" s="23"/>
      <c r="O214" s="47"/>
    </row>
    <row r="215" customFormat="false" ht="12.75" hidden="false" customHeight="false" outlineLevel="0" collapsed="false">
      <c r="F215" s="23"/>
      <c r="O215" s="47"/>
    </row>
    <row r="216" customFormat="false" ht="12.75" hidden="false" customHeight="false" outlineLevel="0" collapsed="false">
      <c r="F216" s="23"/>
      <c r="O216" s="47"/>
    </row>
    <row r="217" customFormat="false" ht="12.75" hidden="false" customHeight="false" outlineLevel="0" collapsed="false">
      <c r="F217" s="23"/>
      <c r="O217" s="47"/>
    </row>
    <row r="218" customFormat="false" ht="12.75" hidden="false" customHeight="false" outlineLevel="0" collapsed="false">
      <c r="F218" s="23"/>
      <c r="O218" s="47"/>
    </row>
    <row r="219" customFormat="false" ht="12.75" hidden="false" customHeight="false" outlineLevel="0" collapsed="false">
      <c r="O219" s="47"/>
    </row>
    <row r="220" customFormat="false" ht="12.75" hidden="false" customHeight="false" outlineLevel="0" collapsed="false">
      <c r="O220" s="47"/>
    </row>
    <row r="221" customFormat="false" ht="12.75" hidden="false" customHeight="false" outlineLevel="0" collapsed="false">
      <c r="O221" s="47"/>
    </row>
    <row r="222" customFormat="false" ht="12.75" hidden="false" customHeight="false" outlineLevel="0" collapsed="false">
      <c r="O222" s="47"/>
    </row>
    <row r="223" customFormat="false" ht="12.75" hidden="false" customHeight="false" outlineLevel="0" collapsed="false">
      <c r="O223" s="47"/>
    </row>
    <row r="224" customFormat="false" ht="12.75" hidden="false" customHeight="false" outlineLevel="0" collapsed="false">
      <c r="O224" s="47"/>
    </row>
    <row r="225" customFormat="false" ht="12.75" hidden="false" customHeight="false" outlineLevel="0" collapsed="false">
      <c r="O225" s="47"/>
    </row>
    <row r="226" customFormat="false" ht="12.75" hidden="false" customHeight="false" outlineLevel="0" collapsed="false">
      <c r="O226" s="47"/>
    </row>
    <row r="227" customFormat="false" ht="12.75" hidden="false" customHeight="false" outlineLevel="0" collapsed="false">
      <c r="O227" s="47"/>
    </row>
    <row r="228" customFormat="false" ht="12.75" hidden="false" customHeight="false" outlineLevel="0" collapsed="false">
      <c r="O228" s="47"/>
    </row>
    <row r="229" customFormat="false" ht="12.75" hidden="false" customHeight="false" outlineLevel="0" collapsed="false">
      <c r="O229" s="47"/>
    </row>
    <row r="230" customFormat="false" ht="12.75" hidden="false" customHeight="false" outlineLevel="0" collapsed="false">
      <c r="O230" s="47"/>
    </row>
    <row r="231" customFormat="false" ht="12.75" hidden="false" customHeight="false" outlineLevel="0" collapsed="false">
      <c r="O231" s="47"/>
    </row>
    <row r="232" customFormat="false" ht="12.75" hidden="false" customHeight="false" outlineLevel="0" collapsed="false">
      <c r="O232" s="47"/>
    </row>
    <row r="233" customFormat="false" ht="12.75" hidden="false" customHeight="false" outlineLevel="0" collapsed="false">
      <c r="O233" s="47"/>
    </row>
    <row r="234" customFormat="false" ht="12.75" hidden="false" customHeight="false" outlineLevel="0" collapsed="false">
      <c r="O234" s="47"/>
    </row>
    <row r="235" customFormat="false" ht="12.75" hidden="false" customHeight="false" outlineLevel="0" collapsed="false">
      <c r="O235" s="47"/>
    </row>
    <row r="236" customFormat="false" ht="12.75" hidden="false" customHeight="false" outlineLevel="0" collapsed="false">
      <c r="O236" s="47"/>
    </row>
    <row r="237" customFormat="false" ht="12.75" hidden="false" customHeight="false" outlineLevel="0" collapsed="false">
      <c r="O237" s="47"/>
    </row>
    <row r="238" customFormat="false" ht="12.75" hidden="false" customHeight="false" outlineLevel="0" collapsed="false">
      <c r="O238" s="47"/>
    </row>
    <row r="239" customFormat="false" ht="12.75" hidden="false" customHeight="false" outlineLevel="0" collapsed="false">
      <c r="O239" s="47"/>
    </row>
    <row r="240" customFormat="false" ht="12.75" hidden="false" customHeight="false" outlineLevel="0" collapsed="false">
      <c r="O240" s="47"/>
    </row>
    <row r="241" customFormat="false" ht="12.75" hidden="false" customHeight="false" outlineLevel="0" collapsed="false">
      <c r="O241" s="47"/>
    </row>
    <row r="242" customFormat="false" ht="12.75" hidden="false" customHeight="false" outlineLevel="0" collapsed="false">
      <c r="O242" s="47"/>
    </row>
    <row r="243" customFormat="false" ht="12.75" hidden="false" customHeight="false" outlineLevel="0" collapsed="false">
      <c r="O243" s="47"/>
    </row>
    <row r="244" customFormat="false" ht="12.75" hidden="false" customHeight="false" outlineLevel="0" collapsed="false">
      <c r="O244" s="47"/>
    </row>
    <row r="245" customFormat="false" ht="12.75" hidden="false" customHeight="false" outlineLevel="0" collapsed="false">
      <c r="O245" s="47"/>
    </row>
    <row r="246" customFormat="false" ht="12.75" hidden="false" customHeight="false" outlineLevel="0" collapsed="false">
      <c r="O246" s="47"/>
    </row>
    <row r="247" customFormat="false" ht="12.75" hidden="false" customHeight="false" outlineLevel="0" collapsed="false">
      <c r="O247" s="47"/>
    </row>
    <row r="248" customFormat="false" ht="12.75" hidden="false" customHeight="false" outlineLevel="0" collapsed="false">
      <c r="O248" s="47"/>
    </row>
    <row r="249" customFormat="false" ht="12.75" hidden="false" customHeight="false" outlineLevel="0" collapsed="false">
      <c r="O249" s="47"/>
    </row>
    <row r="250" customFormat="false" ht="12.75" hidden="false" customHeight="false" outlineLevel="0" collapsed="false">
      <c r="O250" s="47"/>
    </row>
    <row r="251" customFormat="false" ht="12.75" hidden="false" customHeight="false" outlineLevel="0" collapsed="false">
      <c r="O251" s="47"/>
    </row>
    <row r="252" customFormat="false" ht="12.75" hidden="false" customHeight="false" outlineLevel="0" collapsed="false">
      <c r="O252" s="47"/>
    </row>
    <row r="253" customFormat="false" ht="12.75" hidden="false" customHeight="false" outlineLevel="0" collapsed="false">
      <c r="O253" s="47"/>
    </row>
    <row r="254" customFormat="false" ht="12.75" hidden="false" customHeight="false" outlineLevel="0" collapsed="false">
      <c r="O254" s="47"/>
    </row>
    <row r="255" customFormat="false" ht="12.75" hidden="false" customHeight="false" outlineLevel="0" collapsed="false">
      <c r="O255" s="47"/>
    </row>
    <row r="256" customFormat="false" ht="12.75" hidden="false" customHeight="false" outlineLevel="0" collapsed="false">
      <c r="O256" s="47"/>
    </row>
    <row r="257" customFormat="false" ht="12.75" hidden="false" customHeight="false" outlineLevel="0" collapsed="false">
      <c r="O257" s="47"/>
    </row>
    <row r="258" customFormat="false" ht="12.75" hidden="false" customHeight="false" outlineLevel="0" collapsed="false">
      <c r="O258" s="47"/>
    </row>
    <row r="259" customFormat="false" ht="12.75" hidden="false" customHeight="false" outlineLevel="0" collapsed="false">
      <c r="O259" s="47"/>
    </row>
    <row r="260" customFormat="false" ht="12.75" hidden="false" customHeight="false" outlineLevel="0" collapsed="false">
      <c r="O260" s="47"/>
    </row>
    <row r="261" customFormat="false" ht="12.75" hidden="false" customHeight="false" outlineLevel="0" collapsed="false">
      <c r="O261" s="47"/>
    </row>
    <row r="262" customFormat="false" ht="12.75" hidden="false" customHeight="false" outlineLevel="0" collapsed="false">
      <c r="O262" s="47"/>
    </row>
    <row r="263" customFormat="false" ht="12.75" hidden="false" customHeight="false" outlineLevel="0" collapsed="false">
      <c r="O263" s="47"/>
    </row>
    <row r="264" customFormat="false" ht="12.75" hidden="false" customHeight="false" outlineLevel="0" collapsed="false">
      <c r="O264" s="47"/>
    </row>
    <row r="265" customFormat="false" ht="12.75" hidden="false" customHeight="false" outlineLevel="0" collapsed="false">
      <c r="O265" s="47"/>
    </row>
    <row r="266" customFormat="false" ht="12.75" hidden="false" customHeight="false" outlineLevel="0" collapsed="false">
      <c r="O266" s="47"/>
    </row>
    <row r="267" customFormat="false" ht="12.75" hidden="false" customHeight="false" outlineLevel="0" collapsed="false">
      <c r="O267" s="47"/>
    </row>
    <row r="268" customFormat="false" ht="12.75" hidden="false" customHeight="false" outlineLevel="0" collapsed="false">
      <c r="O268" s="47"/>
    </row>
    <row r="269" customFormat="false" ht="12.75" hidden="false" customHeight="false" outlineLevel="0" collapsed="false">
      <c r="O269" s="47"/>
    </row>
    <row r="270" customFormat="false" ht="12.75" hidden="false" customHeight="false" outlineLevel="0" collapsed="false">
      <c r="O270" s="47"/>
    </row>
    <row r="271" customFormat="false" ht="12.75" hidden="false" customHeight="false" outlineLevel="0" collapsed="false">
      <c r="O271" s="47"/>
    </row>
    <row r="272" customFormat="false" ht="12.75" hidden="false" customHeight="false" outlineLevel="0" collapsed="false">
      <c r="O272" s="47"/>
    </row>
    <row r="273" customFormat="false" ht="12.75" hidden="false" customHeight="false" outlineLevel="0" collapsed="false">
      <c r="O273" s="47"/>
    </row>
    <row r="274" customFormat="false" ht="12.75" hidden="false" customHeight="false" outlineLevel="0" collapsed="false">
      <c r="O274" s="47"/>
    </row>
    <row r="275" customFormat="false" ht="12.75" hidden="false" customHeight="false" outlineLevel="0" collapsed="false">
      <c r="O275" s="47"/>
    </row>
    <row r="276" customFormat="false" ht="12.75" hidden="false" customHeight="false" outlineLevel="0" collapsed="false">
      <c r="O276" s="47"/>
    </row>
    <row r="277" customFormat="false" ht="12.75" hidden="false" customHeight="false" outlineLevel="0" collapsed="false">
      <c r="O277" s="47"/>
    </row>
    <row r="278" customFormat="false" ht="12.75" hidden="false" customHeight="false" outlineLevel="0" collapsed="false">
      <c r="O278" s="47"/>
    </row>
    <row r="279" customFormat="false" ht="12.75" hidden="false" customHeight="false" outlineLevel="0" collapsed="false">
      <c r="O279" s="47"/>
    </row>
    <row r="280" customFormat="false" ht="12.75" hidden="false" customHeight="false" outlineLevel="0" collapsed="false">
      <c r="O280" s="47"/>
    </row>
    <row r="281" customFormat="false" ht="12.75" hidden="false" customHeight="false" outlineLevel="0" collapsed="false">
      <c r="O281" s="47"/>
    </row>
    <row r="282" customFormat="false" ht="12.75" hidden="false" customHeight="false" outlineLevel="0" collapsed="false">
      <c r="O282" s="47"/>
    </row>
    <row r="283" customFormat="false" ht="12.75" hidden="false" customHeight="false" outlineLevel="0" collapsed="false">
      <c r="O283" s="47"/>
    </row>
    <row r="284" customFormat="false" ht="12.75" hidden="false" customHeight="false" outlineLevel="0" collapsed="false">
      <c r="O284" s="47"/>
    </row>
    <row r="285" customFormat="false" ht="12.75" hidden="false" customHeight="false" outlineLevel="0" collapsed="false">
      <c r="O285" s="47"/>
    </row>
    <row r="286" customFormat="false" ht="12.75" hidden="false" customHeight="false" outlineLevel="0" collapsed="false">
      <c r="O286" s="47"/>
    </row>
    <row r="287" customFormat="false" ht="12.75" hidden="false" customHeight="false" outlineLevel="0" collapsed="false">
      <c r="O287" s="47"/>
    </row>
    <row r="288" customFormat="false" ht="12.75" hidden="false" customHeight="false" outlineLevel="0" collapsed="false">
      <c r="O288" s="47"/>
    </row>
    <row r="289" customFormat="false" ht="12.75" hidden="false" customHeight="false" outlineLevel="0" collapsed="false">
      <c r="O289" s="47"/>
    </row>
    <row r="290" customFormat="false" ht="12.75" hidden="false" customHeight="false" outlineLevel="0" collapsed="false">
      <c r="O290" s="47"/>
    </row>
    <row r="291" customFormat="false" ht="12.75" hidden="false" customHeight="false" outlineLevel="0" collapsed="false">
      <c r="O291" s="47"/>
    </row>
    <row r="292" customFormat="false" ht="12.75" hidden="false" customHeight="false" outlineLevel="0" collapsed="false">
      <c r="O292" s="47"/>
    </row>
    <row r="293" customFormat="false" ht="12.75" hidden="false" customHeight="false" outlineLevel="0" collapsed="false">
      <c r="O293" s="47"/>
    </row>
    <row r="294" customFormat="false" ht="12.75" hidden="false" customHeight="false" outlineLevel="0" collapsed="false">
      <c r="O294" s="47"/>
    </row>
    <row r="295" customFormat="false" ht="12.75" hidden="false" customHeight="false" outlineLevel="0" collapsed="false">
      <c r="O295" s="47"/>
    </row>
    <row r="296" customFormat="false" ht="12.75" hidden="false" customHeight="false" outlineLevel="0" collapsed="false">
      <c r="O296" s="47"/>
    </row>
    <row r="297" customFormat="false" ht="12.75" hidden="false" customHeight="false" outlineLevel="0" collapsed="false">
      <c r="O297" s="47"/>
    </row>
    <row r="298" customFormat="false" ht="12.75" hidden="false" customHeight="false" outlineLevel="0" collapsed="false">
      <c r="O298" s="47"/>
    </row>
    <row r="299" customFormat="false" ht="12.75" hidden="false" customHeight="false" outlineLevel="0" collapsed="false">
      <c r="O299" s="47"/>
    </row>
    <row r="300" customFormat="false" ht="12.75" hidden="false" customHeight="false" outlineLevel="0" collapsed="false">
      <c r="O300" s="47"/>
    </row>
    <row r="301" customFormat="false" ht="12.75" hidden="false" customHeight="false" outlineLevel="0" collapsed="false">
      <c r="O301" s="47"/>
    </row>
    <row r="302" customFormat="false" ht="12.75" hidden="false" customHeight="false" outlineLevel="0" collapsed="false">
      <c r="O302" s="47"/>
    </row>
    <row r="303" customFormat="false" ht="12.75" hidden="false" customHeight="false" outlineLevel="0" collapsed="false">
      <c r="O303" s="47"/>
    </row>
    <row r="304" customFormat="false" ht="12.75" hidden="false" customHeight="false" outlineLevel="0" collapsed="false">
      <c r="O304" s="47"/>
    </row>
    <row r="305" customFormat="false" ht="12.75" hidden="false" customHeight="false" outlineLevel="0" collapsed="false">
      <c r="O305" s="47"/>
    </row>
    <row r="306" customFormat="false" ht="12.75" hidden="false" customHeight="false" outlineLevel="0" collapsed="false">
      <c r="O306" s="47"/>
    </row>
    <row r="307" customFormat="false" ht="12.75" hidden="false" customHeight="false" outlineLevel="0" collapsed="false">
      <c r="O307" s="47"/>
    </row>
    <row r="308" customFormat="false" ht="12.75" hidden="false" customHeight="false" outlineLevel="0" collapsed="false">
      <c r="O308" s="47"/>
    </row>
    <row r="309" customFormat="false" ht="12.75" hidden="false" customHeight="false" outlineLevel="0" collapsed="false">
      <c r="O309" s="47"/>
    </row>
    <row r="310" customFormat="false" ht="12.75" hidden="false" customHeight="false" outlineLevel="0" collapsed="false">
      <c r="O310" s="47"/>
    </row>
    <row r="311" customFormat="false" ht="12.75" hidden="false" customHeight="false" outlineLevel="0" collapsed="false">
      <c r="O311" s="47"/>
    </row>
    <row r="312" customFormat="false" ht="12.75" hidden="false" customHeight="false" outlineLevel="0" collapsed="false">
      <c r="O312" s="47"/>
    </row>
    <row r="313" customFormat="false" ht="12.75" hidden="false" customHeight="false" outlineLevel="0" collapsed="false">
      <c r="O313" s="47"/>
    </row>
    <row r="314" customFormat="false" ht="12.75" hidden="false" customHeight="false" outlineLevel="0" collapsed="false">
      <c r="O314" s="47"/>
    </row>
    <row r="315" customFormat="false" ht="12.75" hidden="false" customHeight="false" outlineLevel="0" collapsed="false">
      <c r="O315" s="47"/>
    </row>
    <row r="316" customFormat="false" ht="12.75" hidden="false" customHeight="false" outlineLevel="0" collapsed="false">
      <c r="O316" s="47"/>
    </row>
    <row r="317" customFormat="false" ht="12.75" hidden="false" customHeight="false" outlineLevel="0" collapsed="false">
      <c r="O317" s="47"/>
    </row>
    <row r="318" customFormat="false" ht="12.75" hidden="false" customHeight="false" outlineLevel="0" collapsed="false">
      <c r="O318" s="47"/>
    </row>
    <row r="319" customFormat="false" ht="12.75" hidden="false" customHeight="false" outlineLevel="0" collapsed="false">
      <c r="O319" s="47"/>
    </row>
    <row r="320" customFormat="false" ht="12.75" hidden="false" customHeight="false" outlineLevel="0" collapsed="false">
      <c r="O320" s="47"/>
    </row>
    <row r="321" customFormat="false" ht="12.75" hidden="false" customHeight="false" outlineLevel="0" collapsed="false">
      <c r="O321" s="47"/>
    </row>
    <row r="322" customFormat="false" ht="12.75" hidden="false" customHeight="false" outlineLevel="0" collapsed="false">
      <c r="O322" s="47"/>
    </row>
    <row r="323" customFormat="false" ht="12.75" hidden="false" customHeight="false" outlineLevel="0" collapsed="false">
      <c r="O323" s="47"/>
    </row>
    <row r="324" customFormat="false" ht="12.75" hidden="false" customHeight="false" outlineLevel="0" collapsed="false">
      <c r="O324" s="47"/>
    </row>
    <row r="325" customFormat="false" ht="12.75" hidden="false" customHeight="false" outlineLevel="0" collapsed="false">
      <c r="O325" s="47"/>
    </row>
    <row r="326" customFormat="false" ht="12.75" hidden="false" customHeight="false" outlineLevel="0" collapsed="false">
      <c r="O326" s="47"/>
    </row>
    <row r="327" customFormat="false" ht="12.75" hidden="false" customHeight="false" outlineLevel="0" collapsed="false">
      <c r="O327" s="47"/>
    </row>
    <row r="328" customFormat="false" ht="12.75" hidden="false" customHeight="false" outlineLevel="0" collapsed="false">
      <c r="O328" s="47"/>
    </row>
    <row r="329" customFormat="false" ht="12.75" hidden="false" customHeight="false" outlineLevel="0" collapsed="false">
      <c r="O329" s="47"/>
    </row>
    <row r="330" customFormat="false" ht="12.75" hidden="false" customHeight="false" outlineLevel="0" collapsed="false">
      <c r="O330" s="47"/>
    </row>
    <row r="331" customFormat="false" ht="12.75" hidden="false" customHeight="false" outlineLevel="0" collapsed="false">
      <c r="O331" s="47"/>
    </row>
    <row r="332" customFormat="false" ht="12.75" hidden="false" customHeight="false" outlineLevel="0" collapsed="false">
      <c r="O332" s="47"/>
    </row>
    <row r="333" customFormat="false" ht="12.75" hidden="false" customHeight="false" outlineLevel="0" collapsed="false">
      <c r="O333" s="47"/>
    </row>
    <row r="334" customFormat="false" ht="12.75" hidden="false" customHeight="false" outlineLevel="0" collapsed="false">
      <c r="O334" s="47"/>
    </row>
    <row r="335" customFormat="false" ht="12.75" hidden="false" customHeight="false" outlineLevel="0" collapsed="false">
      <c r="O335" s="47"/>
    </row>
    <row r="336" customFormat="false" ht="12.75" hidden="false" customHeight="false" outlineLevel="0" collapsed="false">
      <c r="O336" s="47"/>
    </row>
    <row r="337" customFormat="false" ht="12.75" hidden="false" customHeight="false" outlineLevel="0" collapsed="false">
      <c r="O337" s="47"/>
    </row>
    <row r="338" customFormat="false" ht="12.75" hidden="false" customHeight="false" outlineLevel="0" collapsed="false">
      <c r="O338" s="47"/>
    </row>
    <row r="339" customFormat="false" ht="12.75" hidden="false" customHeight="false" outlineLevel="0" collapsed="false">
      <c r="O339" s="47"/>
    </row>
    <row r="340" customFormat="false" ht="12.75" hidden="false" customHeight="false" outlineLevel="0" collapsed="false">
      <c r="O340" s="47"/>
    </row>
    <row r="341" customFormat="false" ht="12.75" hidden="false" customHeight="false" outlineLevel="0" collapsed="false">
      <c r="O341" s="47"/>
    </row>
    <row r="342" customFormat="false" ht="12.75" hidden="false" customHeight="false" outlineLevel="0" collapsed="false">
      <c r="O342" s="47"/>
    </row>
    <row r="343" customFormat="false" ht="12.75" hidden="false" customHeight="false" outlineLevel="0" collapsed="false">
      <c r="O343" s="47"/>
    </row>
    <row r="344" customFormat="false" ht="12.75" hidden="false" customHeight="false" outlineLevel="0" collapsed="false">
      <c r="O344" s="47"/>
    </row>
    <row r="345" customFormat="false" ht="12.75" hidden="false" customHeight="false" outlineLevel="0" collapsed="false">
      <c r="O345" s="47"/>
    </row>
    <row r="346" customFormat="false" ht="12.75" hidden="false" customHeight="false" outlineLevel="0" collapsed="false">
      <c r="O346" s="47"/>
    </row>
    <row r="347" customFormat="false" ht="12.75" hidden="false" customHeight="false" outlineLevel="0" collapsed="false">
      <c r="O347" s="47"/>
    </row>
    <row r="348" customFormat="false" ht="12.75" hidden="false" customHeight="false" outlineLevel="0" collapsed="false">
      <c r="O348" s="47"/>
    </row>
    <row r="349" customFormat="false" ht="12.75" hidden="false" customHeight="false" outlineLevel="0" collapsed="false">
      <c r="O349" s="47"/>
    </row>
    <row r="350" customFormat="false" ht="12.75" hidden="false" customHeight="false" outlineLevel="0" collapsed="false">
      <c r="O350" s="47"/>
    </row>
    <row r="351" customFormat="false" ht="12.75" hidden="false" customHeight="false" outlineLevel="0" collapsed="false">
      <c r="O351" s="47"/>
    </row>
    <row r="352" customFormat="false" ht="12.75" hidden="false" customHeight="false" outlineLevel="0" collapsed="false">
      <c r="O352" s="47"/>
    </row>
    <row r="353" customFormat="false" ht="12.75" hidden="false" customHeight="false" outlineLevel="0" collapsed="false">
      <c r="O353" s="47"/>
    </row>
    <row r="354" customFormat="false" ht="12.75" hidden="false" customHeight="false" outlineLevel="0" collapsed="false">
      <c r="O354" s="47"/>
    </row>
    <row r="355" customFormat="false" ht="12.75" hidden="false" customHeight="false" outlineLevel="0" collapsed="false">
      <c r="O355" s="47"/>
    </row>
    <row r="356" customFormat="false" ht="12.75" hidden="false" customHeight="false" outlineLevel="0" collapsed="false">
      <c r="O356" s="47"/>
    </row>
    <row r="357" customFormat="false" ht="12.75" hidden="false" customHeight="false" outlineLevel="0" collapsed="false">
      <c r="O357" s="47"/>
    </row>
    <row r="358" customFormat="false" ht="12.75" hidden="false" customHeight="false" outlineLevel="0" collapsed="false">
      <c r="O358" s="47"/>
    </row>
    <row r="359" customFormat="false" ht="12.75" hidden="false" customHeight="false" outlineLevel="0" collapsed="false">
      <c r="O359" s="47"/>
    </row>
    <row r="360" customFormat="false" ht="12.75" hidden="false" customHeight="false" outlineLevel="0" collapsed="false">
      <c r="O360" s="47"/>
    </row>
    <row r="361" customFormat="false" ht="12.75" hidden="false" customHeight="false" outlineLevel="0" collapsed="false">
      <c r="O361" s="47"/>
    </row>
    <row r="362" customFormat="false" ht="12.75" hidden="false" customHeight="false" outlineLevel="0" collapsed="false">
      <c r="O362" s="47"/>
    </row>
    <row r="363" customFormat="false" ht="12.75" hidden="false" customHeight="false" outlineLevel="0" collapsed="false">
      <c r="O363" s="47"/>
    </row>
    <row r="364" customFormat="false" ht="12.75" hidden="false" customHeight="false" outlineLevel="0" collapsed="false">
      <c r="O364" s="47"/>
    </row>
    <row r="365" customFormat="false" ht="12.75" hidden="false" customHeight="false" outlineLevel="0" collapsed="false">
      <c r="O365" s="47"/>
    </row>
    <row r="366" customFormat="false" ht="12.75" hidden="false" customHeight="false" outlineLevel="0" collapsed="false">
      <c r="O366" s="47"/>
    </row>
    <row r="367" customFormat="false" ht="12.75" hidden="false" customHeight="false" outlineLevel="0" collapsed="false">
      <c r="O367" s="47"/>
    </row>
    <row r="368" customFormat="false" ht="12.75" hidden="false" customHeight="false" outlineLevel="0" collapsed="false">
      <c r="O368" s="47"/>
    </row>
    <row r="369" customFormat="false" ht="12.75" hidden="false" customHeight="false" outlineLevel="0" collapsed="false">
      <c r="O369" s="47"/>
    </row>
    <row r="370" customFormat="false" ht="12.75" hidden="false" customHeight="false" outlineLevel="0" collapsed="false">
      <c r="O370" s="47"/>
    </row>
    <row r="371" customFormat="false" ht="12.75" hidden="false" customHeight="false" outlineLevel="0" collapsed="false">
      <c r="O371" s="47"/>
    </row>
    <row r="372" customFormat="false" ht="12.75" hidden="false" customHeight="false" outlineLevel="0" collapsed="false">
      <c r="O372" s="47"/>
    </row>
    <row r="373" customFormat="false" ht="12.75" hidden="false" customHeight="false" outlineLevel="0" collapsed="false">
      <c r="O373" s="47"/>
    </row>
    <row r="374" customFormat="false" ht="12.75" hidden="false" customHeight="false" outlineLevel="0" collapsed="false">
      <c r="O374" s="47"/>
    </row>
    <row r="375" customFormat="false" ht="12.75" hidden="false" customHeight="false" outlineLevel="0" collapsed="false">
      <c r="O375" s="47"/>
    </row>
    <row r="376" customFormat="false" ht="12.75" hidden="false" customHeight="false" outlineLevel="0" collapsed="false">
      <c r="O376" s="47"/>
    </row>
    <row r="377" customFormat="false" ht="12.75" hidden="false" customHeight="false" outlineLevel="0" collapsed="false">
      <c r="O377" s="47"/>
    </row>
    <row r="378" customFormat="false" ht="12.75" hidden="false" customHeight="false" outlineLevel="0" collapsed="false">
      <c r="O378" s="47"/>
    </row>
    <row r="379" customFormat="false" ht="12.75" hidden="false" customHeight="false" outlineLevel="0" collapsed="false">
      <c r="O379" s="47"/>
    </row>
    <row r="380" customFormat="false" ht="12.75" hidden="false" customHeight="false" outlineLevel="0" collapsed="false">
      <c r="O380" s="47"/>
    </row>
    <row r="381" customFormat="false" ht="12.75" hidden="false" customHeight="false" outlineLevel="0" collapsed="false">
      <c r="O381" s="47"/>
    </row>
    <row r="382" customFormat="false" ht="12.75" hidden="false" customHeight="false" outlineLevel="0" collapsed="false">
      <c r="O382" s="47"/>
    </row>
    <row r="383" customFormat="false" ht="12.75" hidden="false" customHeight="false" outlineLevel="0" collapsed="false">
      <c r="O383" s="47"/>
    </row>
    <row r="384" customFormat="false" ht="12.75" hidden="false" customHeight="false" outlineLevel="0" collapsed="false">
      <c r="O384" s="47"/>
    </row>
    <row r="385" customFormat="false" ht="12.75" hidden="false" customHeight="false" outlineLevel="0" collapsed="false">
      <c r="O385" s="47"/>
    </row>
    <row r="386" customFormat="false" ht="12.75" hidden="false" customHeight="false" outlineLevel="0" collapsed="false">
      <c r="O386" s="47"/>
    </row>
    <row r="387" customFormat="false" ht="12.75" hidden="false" customHeight="false" outlineLevel="0" collapsed="false">
      <c r="O387" s="47"/>
    </row>
    <row r="388" customFormat="false" ht="12.75" hidden="false" customHeight="false" outlineLevel="0" collapsed="false">
      <c r="O388" s="47"/>
    </row>
    <row r="389" customFormat="false" ht="12.75" hidden="false" customHeight="false" outlineLevel="0" collapsed="false">
      <c r="O389" s="47"/>
    </row>
    <row r="390" customFormat="false" ht="12.75" hidden="false" customHeight="false" outlineLevel="0" collapsed="false">
      <c r="O390" s="47"/>
    </row>
    <row r="391" customFormat="false" ht="12.75" hidden="false" customHeight="false" outlineLevel="0" collapsed="false">
      <c r="O391" s="47"/>
    </row>
    <row r="392" customFormat="false" ht="12.75" hidden="false" customHeight="false" outlineLevel="0" collapsed="false">
      <c r="O392" s="47"/>
    </row>
    <row r="393" customFormat="false" ht="12.75" hidden="false" customHeight="false" outlineLevel="0" collapsed="false">
      <c r="O393" s="47"/>
    </row>
    <row r="394" customFormat="false" ht="12.75" hidden="false" customHeight="false" outlineLevel="0" collapsed="false">
      <c r="O394" s="47"/>
    </row>
    <row r="395" customFormat="false" ht="12.75" hidden="false" customHeight="false" outlineLevel="0" collapsed="false">
      <c r="O395" s="47"/>
    </row>
    <row r="396" customFormat="false" ht="12.75" hidden="false" customHeight="false" outlineLevel="0" collapsed="false">
      <c r="O396" s="47"/>
    </row>
    <row r="397" customFormat="false" ht="12.75" hidden="false" customHeight="false" outlineLevel="0" collapsed="false">
      <c r="O397" s="47"/>
    </row>
    <row r="398" customFormat="false" ht="12.75" hidden="false" customHeight="false" outlineLevel="0" collapsed="false">
      <c r="O398" s="47"/>
    </row>
    <row r="399" customFormat="false" ht="12.75" hidden="false" customHeight="false" outlineLevel="0" collapsed="false">
      <c r="O399" s="47"/>
    </row>
    <row r="400" customFormat="false" ht="12.75" hidden="false" customHeight="false" outlineLevel="0" collapsed="false">
      <c r="O400" s="47"/>
    </row>
    <row r="401" customFormat="false" ht="12.75" hidden="false" customHeight="false" outlineLevel="0" collapsed="false">
      <c r="O401" s="47"/>
    </row>
    <row r="402" customFormat="false" ht="12.75" hidden="false" customHeight="false" outlineLevel="0" collapsed="false">
      <c r="O402" s="47"/>
    </row>
    <row r="403" customFormat="false" ht="12.75" hidden="false" customHeight="false" outlineLevel="0" collapsed="false">
      <c r="O403" s="47"/>
    </row>
    <row r="404" customFormat="false" ht="12.75" hidden="false" customHeight="false" outlineLevel="0" collapsed="false">
      <c r="O404" s="47"/>
    </row>
    <row r="405" customFormat="false" ht="12.75" hidden="false" customHeight="false" outlineLevel="0" collapsed="false">
      <c r="O405" s="47"/>
    </row>
    <row r="406" customFormat="false" ht="12.75" hidden="false" customHeight="false" outlineLevel="0" collapsed="false">
      <c r="O406" s="47"/>
    </row>
    <row r="407" customFormat="false" ht="12.75" hidden="false" customHeight="false" outlineLevel="0" collapsed="false">
      <c r="O407" s="47"/>
    </row>
    <row r="408" customFormat="false" ht="12.75" hidden="false" customHeight="false" outlineLevel="0" collapsed="false">
      <c r="O408" s="47"/>
    </row>
    <row r="409" customFormat="false" ht="12.75" hidden="false" customHeight="false" outlineLevel="0" collapsed="false">
      <c r="O409" s="47"/>
    </row>
    <row r="410" customFormat="false" ht="12.75" hidden="false" customHeight="false" outlineLevel="0" collapsed="false">
      <c r="O410" s="47"/>
    </row>
    <row r="411" customFormat="false" ht="12.75" hidden="false" customHeight="false" outlineLevel="0" collapsed="false">
      <c r="O411" s="47"/>
    </row>
    <row r="412" customFormat="false" ht="12.75" hidden="false" customHeight="false" outlineLevel="0" collapsed="false">
      <c r="O412" s="47"/>
    </row>
    <row r="413" customFormat="false" ht="12.75" hidden="false" customHeight="false" outlineLevel="0" collapsed="false">
      <c r="O413" s="47"/>
    </row>
    <row r="414" customFormat="false" ht="12.75" hidden="false" customHeight="false" outlineLevel="0" collapsed="false">
      <c r="O414" s="47"/>
    </row>
    <row r="415" customFormat="false" ht="12.75" hidden="false" customHeight="false" outlineLevel="0" collapsed="false">
      <c r="O415" s="47"/>
    </row>
    <row r="416" customFormat="false" ht="12.75" hidden="false" customHeight="false" outlineLevel="0" collapsed="false">
      <c r="O416" s="47"/>
    </row>
    <row r="417" customFormat="false" ht="12.75" hidden="false" customHeight="false" outlineLevel="0" collapsed="false">
      <c r="O417" s="47"/>
    </row>
    <row r="418" customFormat="false" ht="12.75" hidden="false" customHeight="false" outlineLevel="0" collapsed="false">
      <c r="O418" s="47"/>
    </row>
    <row r="419" customFormat="false" ht="12.75" hidden="false" customHeight="false" outlineLevel="0" collapsed="false">
      <c r="O419" s="47"/>
    </row>
    <row r="420" customFormat="false" ht="12.75" hidden="false" customHeight="false" outlineLevel="0" collapsed="false">
      <c r="O420" s="47"/>
    </row>
    <row r="421" customFormat="false" ht="12.75" hidden="false" customHeight="false" outlineLevel="0" collapsed="false">
      <c r="O421" s="47"/>
    </row>
    <row r="422" customFormat="false" ht="12.75" hidden="false" customHeight="false" outlineLevel="0" collapsed="false">
      <c r="O422" s="47"/>
    </row>
    <row r="423" customFormat="false" ht="12.75" hidden="false" customHeight="false" outlineLevel="0" collapsed="false">
      <c r="O423" s="47"/>
    </row>
    <row r="424" customFormat="false" ht="12.75" hidden="false" customHeight="false" outlineLevel="0" collapsed="false">
      <c r="O424" s="47"/>
    </row>
    <row r="425" customFormat="false" ht="12.75" hidden="false" customHeight="false" outlineLevel="0" collapsed="false">
      <c r="O425" s="47"/>
    </row>
    <row r="426" customFormat="false" ht="12.75" hidden="false" customHeight="false" outlineLevel="0" collapsed="false">
      <c r="O426" s="47"/>
    </row>
    <row r="427" customFormat="false" ht="12.75" hidden="false" customHeight="false" outlineLevel="0" collapsed="false">
      <c r="O427" s="47"/>
    </row>
    <row r="428" customFormat="false" ht="12.75" hidden="false" customHeight="false" outlineLevel="0" collapsed="false">
      <c r="O428" s="47"/>
    </row>
    <row r="429" customFormat="false" ht="12.75" hidden="false" customHeight="false" outlineLevel="0" collapsed="false">
      <c r="O429" s="47"/>
    </row>
    <row r="430" customFormat="false" ht="12.75" hidden="false" customHeight="false" outlineLevel="0" collapsed="false">
      <c r="O430" s="47"/>
    </row>
    <row r="431" customFormat="false" ht="12.75" hidden="false" customHeight="false" outlineLevel="0" collapsed="false">
      <c r="O431" s="47"/>
    </row>
    <row r="432" customFormat="false" ht="12.75" hidden="false" customHeight="false" outlineLevel="0" collapsed="false">
      <c r="O432" s="47"/>
    </row>
    <row r="433" customFormat="false" ht="12.75" hidden="false" customHeight="false" outlineLevel="0" collapsed="false">
      <c r="O433" s="47"/>
    </row>
    <row r="434" customFormat="false" ht="12.75" hidden="false" customHeight="false" outlineLevel="0" collapsed="false">
      <c r="O434" s="47"/>
    </row>
    <row r="435" customFormat="false" ht="12.75" hidden="false" customHeight="false" outlineLevel="0" collapsed="false">
      <c r="O435" s="47"/>
    </row>
    <row r="436" customFormat="false" ht="12.75" hidden="false" customHeight="false" outlineLevel="0" collapsed="false">
      <c r="O436" s="47"/>
    </row>
    <row r="437" customFormat="false" ht="12.75" hidden="false" customHeight="false" outlineLevel="0" collapsed="false">
      <c r="O437" s="47"/>
    </row>
    <row r="438" customFormat="false" ht="12.75" hidden="false" customHeight="false" outlineLevel="0" collapsed="false">
      <c r="O438" s="47"/>
    </row>
    <row r="439" customFormat="false" ht="12.75" hidden="false" customHeight="false" outlineLevel="0" collapsed="false">
      <c r="O439" s="47"/>
    </row>
    <row r="440" customFormat="false" ht="12.75" hidden="false" customHeight="false" outlineLevel="0" collapsed="false">
      <c r="O440" s="47"/>
    </row>
    <row r="441" customFormat="false" ht="12.75" hidden="false" customHeight="false" outlineLevel="0" collapsed="false">
      <c r="O441" s="47"/>
    </row>
    <row r="442" customFormat="false" ht="12.75" hidden="false" customHeight="false" outlineLevel="0" collapsed="false">
      <c r="O442" s="47"/>
    </row>
    <row r="443" customFormat="false" ht="12.75" hidden="false" customHeight="false" outlineLevel="0" collapsed="false">
      <c r="O443" s="47"/>
    </row>
    <row r="444" customFormat="false" ht="12.75" hidden="false" customHeight="false" outlineLevel="0" collapsed="false">
      <c r="O444" s="47"/>
    </row>
    <row r="445" customFormat="false" ht="12.75" hidden="false" customHeight="false" outlineLevel="0" collapsed="false">
      <c r="O445" s="47"/>
    </row>
    <row r="446" customFormat="false" ht="12.75" hidden="false" customHeight="false" outlineLevel="0" collapsed="false">
      <c r="O446" s="47"/>
    </row>
    <row r="447" customFormat="false" ht="12.75" hidden="false" customHeight="false" outlineLevel="0" collapsed="false">
      <c r="O447" s="47"/>
    </row>
    <row r="448" customFormat="false" ht="12.75" hidden="false" customHeight="false" outlineLevel="0" collapsed="false">
      <c r="O448" s="47"/>
    </row>
    <row r="449" customFormat="false" ht="12.75" hidden="false" customHeight="false" outlineLevel="0" collapsed="false">
      <c r="O449" s="47"/>
    </row>
    <row r="450" customFormat="false" ht="12.75" hidden="false" customHeight="false" outlineLevel="0" collapsed="false">
      <c r="O450" s="47"/>
    </row>
    <row r="451" customFormat="false" ht="12.75" hidden="false" customHeight="false" outlineLevel="0" collapsed="false">
      <c r="O451" s="47"/>
    </row>
    <row r="452" customFormat="false" ht="12.75" hidden="false" customHeight="false" outlineLevel="0" collapsed="false">
      <c r="O452" s="47"/>
    </row>
    <row r="453" customFormat="false" ht="12.75" hidden="false" customHeight="false" outlineLevel="0" collapsed="false">
      <c r="O453" s="47"/>
    </row>
    <row r="454" customFormat="false" ht="12.75" hidden="false" customHeight="false" outlineLevel="0" collapsed="false">
      <c r="O454" s="47"/>
    </row>
    <row r="455" customFormat="false" ht="12.75" hidden="false" customHeight="false" outlineLevel="0" collapsed="false">
      <c r="O455" s="47"/>
    </row>
    <row r="456" customFormat="false" ht="12.75" hidden="false" customHeight="false" outlineLevel="0" collapsed="false">
      <c r="O456" s="47"/>
    </row>
    <row r="457" customFormat="false" ht="12.75" hidden="false" customHeight="false" outlineLevel="0" collapsed="false">
      <c r="O457" s="47"/>
    </row>
    <row r="458" customFormat="false" ht="12.75" hidden="false" customHeight="false" outlineLevel="0" collapsed="false">
      <c r="O458" s="47"/>
    </row>
    <row r="459" customFormat="false" ht="12.75" hidden="false" customHeight="false" outlineLevel="0" collapsed="false">
      <c r="O459" s="47"/>
    </row>
  </sheetData>
  <mergeCells count="4">
    <mergeCell ref="H4:K4"/>
    <mergeCell ref="L4:O4"/>
    <mergeCell ref="F19:H19"/>
    <mergeCell ref="K21:O25"/>
  </mergeCells>
  <printOptions headings="false" gridLines="false" gridLinesSet="true" horizontalCentered="false" verticalCentered="false"/>
  <pageMargins left="0.747916666666667" right="0.747916666666667" top="0.984027777777778" bottom="0.77986111111111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9.7"/>
  </cols>
  <sheetData>
    <row r="1" customFormat="false" ht="18.75" hidden="false" customHeight="false" outlineLevel="0" collapsed="false">
      <c r="A1" s="2" t="s">
        <v>113</v>
      </c>
    </row>
    <row r="3" customFormat="false" ht="15.75" hidden="false" customHeight="false" outlineLevel="0" collapsed="false">
      <c r="A3" s="15" t="s">
        <v>114</v>
      </c>
      <c r="B3" s="38"/>
      <c r="H3" s="23"/>
      <c r="I3" s="23"/>
    </row>
    <row r="4" customFormat="false" ht="12.75" hidden="false" customHeight="false" outlineLevel="0" collapsed="false">
      <c r="C4" s="1"/>
      <c r="D4" s="1"/>
      <c r="E4" s="1"/>
      <c r="F4" s="1"/>
      <c r="G4" s="17" t="s">
        <v>64</v>
      </c>
      <c r="H4" s="3" t="s">
        <v>115</v>
      </c>
      <c r="I4" s="8" t="s">
        <v>66</v>
      </c>
      <c r="J4" s="8"/>
      <c r="K4" s="8"/>
      <c r="L4" s="8"/>
      <c r="M4" s="1" t="s">
        <v>7</v>
      </c>
    </row>
    <row r="5" customFormat="false" ht="12.75" hidden="false" customHeight="false" outlineLevel="0" collapsed="false">
      <c r="C5" s="3" t="s">
        <v>67</v>
      </c>
      <c r="D5" s="3" t="s">
        <v>68</v>
      </c>
      <c r="E5" s="3" t="s">
        <v>69</v>
      </c>
      <c r="F5" s="3" t="s">
        <v>70</v>
      </c>
      <c r="G5" s="17" t="s">
        <v>71</v>
      </c>
      <c r="H5" s="3" t="s">
        <v>116</v>
      </c>
      <c r="I5" s="3" t="s">
        <v>72</v>
      </c>
      <c r="J5" s="3" t="s">
        <v>73</v>
      </c>
      <c r="K5" s="3" t="s">
        <v>74</v>
      </c>
      <c r="L5" s="1"/>
    </row>
    <row r="6" customFormat="false" ht="12.75" hidden="false" customHeight="false" outlineLevel="0" collapsed="false">
      <c r="B6" s="40" t="s">
        <v>75</v>
      </c>
      <c r="C6" s="10" t="n">
        <f aca="false">G40</f>
        <v>0.00559691982508895</v>
      </c>
      <c r="D6" s="10" t="n">
        <f aca="false">H40</f>
        <v>0.00095919537405105</v>
      </c>
      <c r="E6" s="10" t="n">
        <f aca="false">C7-C6</f>
        <v>0.0029076852162723</v>
      </c>
      <c r="F6" s="18" t="n">
        <f aca="false">COUNT($B$40:$F$44)</f>
        <v>17</v>
      </c>
      <c r="G6" s="10" t="n">
        <f aca="false">SQRT((((F6-1)*D6^2)+((F7-1)*D7^2))/(F6+F7-2))</f>
        <v>0.000867134107901388</v>
      </c>
      <c r="H6" s="10" t="n">
        <f aca="false">J6*G6/SQRT(F6+F7)</f>
        <v>0.000279409699625968</v>
      </c>
      <c r="I6" s="42" t="n">
        <f aca="false">(C7-C6)/(G6*SQRT((1/F6)+(1/F7)))</f>
        <v>10.1648205434409</v>
      </c>
      <c r="J6" s="41" t="n">
        <v>1.96</v>
      </c>
      <c r="K6" s="11" t="s">
        <v>117</v>
      </c>
      <c r="L6" s="4" t="s">
        <v>118</v>
      </c>
      <c r="M6" s="5" t="s">
        <v>119</v>
      </c>
      <c r="N6" s="5"/>
    </row>
    <row r="7" customFormat="false" ht="12.75" hidden="false" customHeight="false" outlineLevel="0" collapsed="false">
      <c r="B7" s="40" t="s">
        <v>78</v>
      </c>
      <c r="C7" s="10" t="n">
        <f aca="false">R64</f>
        <v>0.00850460504136124</v>
      </c>
      <c r="D7" s="10" t="n">
        <f aca="false">R66</f>
        <v>0.000781239311956964</v>
      </c>
      <c r="E7" s="10"/>
      <c r="F7" s="4" t="n">
        <f aca="false">COUNT(B20:F23)</f>
        <v>20</v>
      </c>
      <c r="G7" s="10"/>
      <c r="H7" s="10"/>
      <c r="I7" s="42"/>
      <c r="J7" s="41"/>
      <c r="K7" s="11"/>
      <c r="L7" s="4"/>
      <c r="M7" s="67" t="s">
        <v>120</v>
      </c>
      <c r="N7" s="5"/>
    </row>
    <row r="8" customFormat="false" ht="12.75" hidden="false" customHeight="false" outlineLevel="0" collapsed="false">
      <c r="B8" s="40" t="s">
        <v>79</v>
      </c>
      <c r="C8" s="10"/>
      <c r="D8" s="10"/>
      <c r="E8" s="10"/>
      <c r="F8" s="4"/>
      <c r="G8" s="10"/>
      <c r="H8" s="10"/>
      <c r="I8" s="42"/>
      <c r="J8" s="41"/>
      <c r="K8" s="11"/>
      <c r="L8" s="4"/>
      <c r="M8" s="5" t="s">
        <v>121</v>
      </c>
      <c r="N8" s="5"/>
    </row>
    <row r="9" customFormat="false" ht="12.75" hidden="false" customHeight="false" outlineLevel="0" collapsed="false">
      <c r="B9" s="40" t="s">
        <v>80</v>
      </c>
      <c r="C9" s="10"/>
      <c r="D9" s="10"/>
      <c r="E9" s="10"/>
      <c r="F9" s="4"/>
      <c r="G9" s="10"/>
      <c r="H9" s="10"/>
      <c r="I9" s="4"/>
      <c r="J9" s="41"/>
      <c r="K9" s="11"/>
      <c r="L9" s="4"/>
      <c r="M9" s="5" t="s">
        <v>121</v>
      </c>
      <c r="N9" s="5"/>
    </row>
    <row r="10" customFormat="false" ht="12.75" hidden="false" customHeight="false" outlineLevel="0" collapsed="false">
      <c r="B10" s="40" t="s">
        <v>81</v>
      </c>
      <c r="C10" s="10" t="n">
        <f aca="false">G40</f>
        <v>0.00559691982508895</v>
      </c>
      <c r="D10" s="10" t="n">
        <f aca="false">H40</f>
        <v>0.00095919537405105</v>
      </c>
      <c r="E10" s="10" t="n">
        <f aca="false">C11-C10</f>
        <v>0.00274785477216014</v>
      </c>
      <c r="F10" s="18" t="n">
        <f aca="false">COUNT($B$40:$F$44)</f>
        <v>17</v>
      </c>
      <c r="G10" s="10" t="n">
        <f aca="false">SQRT((((F10-1)*D10^2)+((F11-1)*D11^2))/(F10+F11-2))</f>
        <v>0.000985223244461167</v>
      </c>
      <c r="H10" s="10" t="n">
        <f aca="false">J10*G10/SQRT(F10+F11)</f>
        <v>0.000317460619171864</v>
      </c>
      <c r="I10" s="42" t="n">
        <f aca="false">(C11-C10)/(G10*SQRT((1/F10)+(1/F11)))</f>
        <v>8.45469067021736</v>
      </c>
      <c r="J10" s="68" t="n">
        <v>1.96</v>
      </c>
      <c r="K10" s="11" t="s">
        <v>117</v>
      </c>
      <c r="L10" s="4" t="s">
        <v>118</v>
      </c>
      <c r="M10" s="5" t="s">
        <v>121</v>
      </c>
      <c r="N10" s="5"/>
    </row>
    <row r="11" customFormat="false" ht="12.75" hidden="false" customHeight="false" outlineLevel="0" collapsed="false">
      <c r="B11" s="40" t="s">
        <v>83</v>
      </c>
      <c r="C11" s="10" t="n">
        <f aca="false">R74</f>
        <v>0.00834477459724908</v>
      </c>
      <c r="D11" s="10" t="n">
        <f aca="false">R76</f>
        <v>0.00100661959574753</v>
      </c>
      <c r="E11" s="10"/>
      <c r="F11" s="4" t="n">
        <f aca="false">COUNT(B30:F33)</f>
        <v>20</v>
      </c>
      <c r="G11" s="10"/>
      <c r="H11" s="10"/>
      <c r="I11" s="42"/>
      <c r="J11" s="68"/>
      <c r="K11" s="11"/>
      <c r="L11" s="4"/>
      <c r="M11" s="67" t="s">
        <v>120</v>
      </c>
      <c r="N11" s="5"/>
    </row>
    <row r="12" customFormat="false" ht="12.75" hidden="false" customHeight="false" outlineLevel="0" collapsed="false">
      <c r="B12" s="40" t="s">
        <v>84</v>
      </c>
      <c r="C12" s="10" t="n">
        <f aca="false">G40</f>
        <v>0.00559691982508895</v>
      </c>
      <c r="D12" s="10" t="n">
        <f aca="false">H40</f>
        <v>0.00095919537405105</v>
      </c>
      <c r="E12" s="10" t="n">
        <f aca="false">C13-C12</f>
        <v>0.00205580000086773</v>
      </c>
      <c r="F12" s="18" t="n">
        <f aca="false">COUNT($B$40:$F$44)</f>
        <v>17</v>
      </c>
      <c r="G12" s="10" t="n">
        <f aca="false">SQRT((((F12-1)*D12^2)+((F13-1)*D13^2))/(F12+F13-2))</f>
        <v>0.000871059132675873</v>
      </c>
      <c r="H12" s="10" t="n">
        <f aca="false">J12*G12/SQRT(F12+F13)</f>
        <v>0.000249031784644582</v>
      </c>
      <c r="I12" s="42" t="n">
        <f aca="false">(C13-C12)/(G12*SQRT((1/F12)+(1/F13)))</f>
        <v>7.77444476690979</v>
      </c>
      <c r="J12" s="68" t="n">
        <v>1.96</v>
      </c>
      <c r="K12" s="11" t="s">
        <v>117</v>
      </c>
      <c r="L12" s="4" t="s">
        <v>118</v>
      </c>
      <c r="M12" s="5" t="s">
        <v>121</v>
      </c>
      <c r="N12" s="5"/>
    </row>
    <row r="13" customFormat="false" ht="12.75" hidden="false" customHeight="false" outlineLevel="0" collapsed="false">
      <c r="B13" s="40" t="s">
        <v>86</v>
      </c>
      <c r="C13" s="10" t="n">
        <f aca="false">R69</f>
        <v>0.00765271982595668</v>
      </c>
      <c r="D13" s="10" t="n">
        <f aca="false">R71</f>
        <v>0.000818379144874437</v>
      </c>
      <c r="E13" s="10"/>
      <c r="F13" s="4" t="n">
        <f aca="false">COUNT(B24:F29)</f>
        <v>30</v>
      </c>
      <c r="G13" s="10"/>
      <c r="H13" s="10"/>
      <c r="I13" s="42"/>
      <c r="J13" s="68"/>
      <c r="K13" s="11"/>
      <c r="L13" s="4"/>
      <c r="M13" s="67" t="s">
        <v>120</v>
      </c>
      <c r="N13" s="5"/>
    </row>
    <row r="14" customFormat="false" ht="12.75" hidden="false" customHeight="false" outlineLevel="0" collapsed="false">
      <c r="B14" s="40" t="s">
        <v>87</v>
      </c>
      <c r="C14" s="10" t="n">
        <f aca="false">G40</f>
        <v>0.00559691982508895</v>
      </c>
      <c r="D14" s="10" t="n">
        <f aca="false">H40</f>
        <v>0.00095919537405105</v>
      </c>
      <c r="E14" s="10" t="n">
        <f aca="false">C15-C14</f>
        <v>0.00146691071204452</v>
      </c>
      <c r="F14" s="18" t="n">
        <f aca="false">COUNT($B$40:$F$44)</f>
        <v>17</v>
      </c>
      <c r="G14" s="10" t="n">
        <f aca="false">SQRT((((F14-1)*D14^2)+((F15-1)*D15^2))/(F14+F15-2))</f>
        <v>0.000858117587763084</v>
      </c>
      <c r="H14" s="10" t="n">
        <f aca="false">J14*G14/SQRT(F14+F15)</f>
        <v>0.000284294758299294</v>
      </c>
      <c r="I14" s="42" t="n">
        <f aca="false">(C15-C14)/(G14*SQRT((1/F14)+(1/F15)))</f>
        <v>5.0545624629818</v>
      </c>
      <c r="J14" s="68" t="n">
        <v>1.96</v>
      </c>
      <c r="K14" s="11" t="s">
        <v>117</v>
      </c>
      <c r="L14" s="4" t="s">
        <v>118</v>
      </c>
      <c r="M14" s="5" t="s">
        <v>121</v>
      </c>
      <c r="N14" s="5"/>
    </row>
    <row r="15" customFormat="false" ht="12.75" hidden="false" customHeight="false" outlineLevel="0" collapsed="false">
      <c r="B15" s="40" t="s">
        <v>89</v>
      </c>
      <c r="C15" s="10" t="n">
        <f aca="false">G34</f>
        <v>0.00706383053713346</v>
      </c>
      <c r="D15" s="10" t="n">
        <f aca="false">H34</f>
        <v>0.000750653792155648</v>
      </c>
      <c r="E15" s="10"/>
      <c r="F15" s="4" t="n">
        <f aca="false">COUNT(B34:F39)</f>
        <v>18</v>
      </c>
      <c r="G15" s="10"/>
      <c r="H15" s="10"/>
      <c r="I15" s="42"/>
      <c r="J15" s="4"/>
      <c r="K15" s="4"/>
      <c r="L15" s="4"/>
      <c r="M15" s="5" t="s">
        <v>121</v>
      </c>
      <c r="N15" s="5"/>
    </row>
    <row r="16" customFormat="false" ht="12.75" hidden="false" customHeight="false" outlineLevel="0" collapsed="false">
      <c r="A16" s="14"/>
      <c r="C16" s="69"/>
      <c r="D16" s="69"/>
      <c r="E16" s="69"/>
      <c r="G16" s="69"/>
      <c r="H16" s="70"/>
    </row>
    <row r="17" customFormat="false" ht="15.75" hidden="false" customHeight="false" outlineLevel="0" collapsed="false">
      <c r="A17" s="2" t="s">
        <v>122</v>
      </c>
      <c r="C17" s="69"/>
      <c r="D17" s="69"/>
      <c r="E17" s="69"/>
      <c r="G17" s="69"/>
    </row>
    <row r="18" customFormat="false" ht="14.25" hidden="false" customHeight="false" outlineLevel="0" collapsed="false">
      <c r="D18" s="44" t="s">
        <v>123</v>
      </c>
      <c r="G18" s="8" t="s">
        <v>124</v>
      </c>
      <c r="H18" s="8"/>
      <c r="J18" s="71" t="s">
        <v>125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72"/>
      <c r="Y18" s="23"/>
    </row>
    <row r="19" customFormat="false" ht="12.75" hidden="false" customHeight="false" outlineLevel="0" collapsed="false">
      <c r="B19" s="17" t="s">
        <v>126</v>
      </c>
      <c r="C19" s="17" t="s">
        <v>127</v>
      </c>
      <c r="D19" s="17" t="s">
        <v>128</v>
      </c>
      <c r="E19" s="17" t="s">
        <v>129</v>
      </c>
      <c r="F19" s="17" t="s">
        <v>130</v>
      </c>
      <c r="G19" s="3" t="s">
        <v>67</v>
      </c>
      <c r="H19" s="3" t="s">
        <v>68</v>
      </c>
      <c r="I19" s="3" t="s">
        <v>131</v>
      </c>
      <c r="J19" s="3" t="s">
        <v>42</v>
      </c>
      <c r="K19" s="3" t="s">
        <v>43</v>
      </c>
      <c r="L19" s="0" t="s">
        <v>132</v>
      </c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23"/>
    </row>
    <row r="20" customFormat="false" ht="12.75" hidden="false" customHeight="false" outlineLevel="0" collapsed="false">
      <c r="A20" s="14" t="s">
        <v>96</v>
      </c>
      <c r="B20" s="74" t="n">
        <v>0.0104246640543712</v>
      </c>
      <c r="C20" s="74" t="n">
        <v>0.00926288406112524</v>
      </c>
      <c r="D20" s="74" t="n">
        <v>0.00729937785185858</v>
      </c>
      <c r="E20" s="74" t="n">
        <v>0.00887833529301662</v>
      </c>
      <c r="F20" s="74" t="n">
        <v>0.00729692365676084</v>
      </c>
      <c r="G20" s="13" t="n">
        <f aca="false">AVERAGE(B20:F23)</f>
        <v>0.00949096630046266</v>
      </c>
      <c r="H20" s="75" t="n">
        <f aca="false">STDEV(B20:F23)</f>
        <v>0.00271362908692497</v>
      </c>
      <c r="I20" s="75" t="n">
        <f aca="false">2.093*H20/SQRT(20)</f>
        <v>0.00127000291048497</v>
      </c>
      <c r="J20" s="13" t="n">
        <f aca="false">G20-I20</f>
        <v>0.00822096338997769</v>
      </c>
      <c r="K20" s="13" t="n">
        <f aca="false">G20+I20</f>
        <v>0.0107609692109476</v>
      </c>
      <c r="L20" s="13" t="n">
        <v>3.8</v>
      </c>
      <c r="M20" s="13" t="n">
        <f aca="false">I20</f>
        <v>0.00127000291048497</v>
      </c>
      <c r="N20" s="75"/>
      <c r="O20" s="75"/>
      <c r="P20" s="75"/>
      <c r="Q20" s="75"/>
      <c r="R20" s="75"/>
      <c r="S20" s="76"/>
      <c r="T20" s="76"/>
      <c r="U20" s="76"/>
      <c r="V20" s="76"/>
      <c r="W20" s="76"/>
      <c r="X20" s="73"/>
      <c r="Y20" s="23"/>
    </row>
    <row r="21" customFormat="false" ht="12.75" hidden="false" customHeight="false" outlineLevel="0" collapsed="false">
      <c r="A21" s="14" t="s">
        <v>96</v>
      </c>
      <c r="B21" s="74" t="n">
        <v>0.0124885898701214</v>
      </c>
      <c r="C21" s="74" t="n">
        <v>0.00848450972564797</v>
      </c>
      <c r="D21" s="74" t="n">
        <v>0.0096659864277539</v>
      </c>
      <c r="E21" s="74" t="n">
        <v>0.00805840212672509</v>
      </c>
      <c r="F21" s="74" t="n">
        <v>0.00766614793319133</v>
      </c>
      <c r="G21" s="13"/>
      <c r="H21" s="13"/>
      <c r="I21" s="13"/>
      <c r="J21" s="13"/>
      <c r="K21" s="13"/>
      <c r="L21" s="13"/>
      <c r="M21" s="13"/>
      <c r="N21" s="75"/>
      <c r="O21" s="75"/>
      <c r="P21" s="75"/>
      <c r="Q21" s="75"/>
      <c r="R21" s="75"/>
      <c r="S21" s="76"/>
      <c r="T21" s="76"/>
      <c r="U21" s="76"/>
      <c r="V21" s="76"/>
      <c r="W21" s="76"/>
      <c r="X21" s="23"/>
      <c r="Y21" s="23"/>
    </row>
    <row r="22" customFormat="false" ht="12.75" hidden="false" customHeight="false" outlineLevel="0" collapsed="false">
      <c r="A22" s="14" t="s">
        <v>96</v>
      </c>
      <c r="B22" s="74" t="n">
        <v>0.0151621615638352</v>
      </c>
      <c r="C22" s="74" t="n">
        <v>0.0076891578819653</v>
      </c>
      <c r="D22" s="74" t="n">
        <v>0.00846170995840109</v>
      </c>
      <c r="E22" s="74" t="n">
        <v>0.00768531330302431</v>
      </c>
      <c r="F22" s="74" t="n">
        <v>0.00809473760725642</v>
      </c>
      <c r="G22" s="13"/>
      <c r="H22" s="13"/>
      <c r="I22" s="13"/>
      <c r="J22" s="13"/>
      <c r="K22" s="13"/>
      <c r="L22" s="13"/>
      <c r="M22" s="13"/>
      <c r="N22" s="75"/>
      <c r="O22" s="75"/>
      <c r="P22" s="75"/>
      <c r="Q22" s="75"/>
      <c r="R22" s="75"/>
      <c r="S22" s="76"/>
      <c r="T22" s="76"/>
      <c r="U22" s="76"/>
      <c r="V22" s="76"/>
      <c r="W22" s="76"/>
      <c r="X22" s="73"/>
      <c r="Y22" s="23"/>
    </row>
    <row r="23" customFormat="false" ht="12.75" hidden="false" customHeight="false" outlineLevel="0" collapsed="false">
      <c r="A23" s="14" t="s">
        <v>96</v>
      </c>
      <c r="B23" s="74" t="n">
        <v>0.0177467798783064</v>
      </c>
      <c r="C23" s="74" t="n">
        <v>0.00846121964065917</v>
      </c>
      <c r="D23" s="74" t="n">
        <v>0.00809473760725642</v>
      </c>
      <c r="E23" s="74" t="n">
        <v>0.0100547770541841</v>
      </c>
      <c r="F23" s="74" t="n">
        <v>0.00884291051379261</v>
      </c>
      <c r="G23" s="13"/>
      <c r="H23" s="75"/>
      <c r="I23" s="75"/>
      <c r="J23" s="13"/>
      <c r="K23" s="13"/>
      <c r="L23" s="13"/>
      <c r="M23" s="13"/>
      <c r="N23" s="75"/>
      <c r="O23" s="75"/>
      <c r="P23" s="75"/>
      <c r="Q23" s="75"/>
      <c r="R23" s="75"/>
      <c r="S23" s="76"/>
      <c r="T23" s="76"/>
      <c r="U23" s="76"/>
      <c r="V23" s="76"/>
      <c r="W23" s="76"/>
      <c r="X23" s="23"/>
      <c r="Y23" s="23"/>
    </row>
    <row r="24" customFormat="false" ht="12.75" hidden="false" customHeight="false" outlineLevel="0" collapsed="false">
      <c r="A24" s="14" t="s">
        <v>98</v>
      </c>
      <c r="B24" s="77" t="n">
        <v>0.0106913355666081</v>
      </c>
      <c r="C24" s="77" t="n">
        <v>0.00650886324759533</v>
      </c>
      <c r="D24" s="77" t="n">
        <v>0.0080785481320419</v>
      </c>
      <c r="E24" s="77" t="n">
        <v>0.00766614793319133</v>
      </c>
      <c r="F24" s="77" t="n">
        <v>0.00709181866265776</v>
      </c>
      <c r="G24" s="13" t="n">
        <f aca="false">AVERAGE(B24:F29)</f>
        <v>0.00828873712675402</v>
      </c>
      <c r="H24" s="75" t="n">
        <f aca="false">STDEV(B24:F29)</f>
        <v>0.00179921059721563</v>
      </c>
      <c r="I24" s="75" t="n">
        <f aca="false">2.045*H24/SQRT(30)</f>
        <v>0.000671760843311855</v>
      </c>
      <c r="J24" s="13" t="n">
        <f aca="false">G24-I24</f>
        <v>0.00761697628344217</v>
      </c>
      <c r="K24" s="13" t="n">
        <f aca="false">G24+I24</f>
        <v>0.00896049797006588</v>
      </c>
      <c r="L24" s="13" t="n">
        <v>3.9</v>
      </c>
      <c r="M24" s="13" t="n">
        <f aca="false">I24</f>
        <v>0.000671760843311855</v>
      </c>
      <c r="N24" s="75"/>
      <c r="O24" s="75"/>
      <c r="P24" s="75"/>
      <c r="Q24" s="75"/>
      <c r="R24" s="75"/>
      <c r="S24" s="76"/>
      <c r="T24" s="76"/>
      <c r="U24" s="76"/>
      <c r="V24" s="76"/>
      <c r="W24" s="76"/>
      <c r="X24" s="23"/>
      <c r="Y24" s="23"/>
    </row>
    <row r="25" customFormat="false" ht="12.75" hidden="false" customHeight="false" outlineLevel="0" collapsed="false">
      <c r="A25" s="14" t="s">
        <v>98</v>
      </c>
      <c r="B25" s="77" t="n">
        <v>0.0104316184666823</v>
      </c>
      <c r="C25" s="77" t="n">
        <v>0.00766614793319133</v>
      </c>
      <c r="D25" s="77" t="n">
        <v>0.00867042536030635</v>
      </c>
      <c r="E25" s="77" t="n">
        <v>0.00805840212672509</v>
      </c>
      <c r="F25" s="77" t="n">
        <v>0.0108041814814614</v>
      </c>
      <c r="G25" s="13"/>
      <c r="H25" s="75"/>
      <c r="I25" s="75"/>
      <c r="J25" s="13"/>
      <c r="K25" s="13"/>
      <c r="L25" s="13"/>
      <c r="M25" s="13"/>
      <c r="N25" s="75"/>
      <c r="O25" s="75"/>
      <c r="P25" s="75"/>
      <c r="Q25" s="75"/>
      <c r="R25" s="75"/>
      <c r="S25" s="76"/>
      <c r="T25" s="76"/>
      <c r="U25" s="76"/>
      <c r="V25" s="76"/>
      <c r="W25" s="76"/>
      <c r="X25" s="73"/>
      <c r="Y25" s="23"/>
    </row>
    <row r="26" customFormat="false" ht="12.75" hidden="false" customHeight="false" outlineLevel="0" collapsed="false">
      <c r="A26" s="14" t="s">
        <v>98</v>
      </c>
      <c r="B26" s="77" t="n">
        <v>0.0114697947488639</v>
      </c>
      <c r="C26" s="77" t="n">
        <v>0.00808663476680871</v>
      </c>
      <c r="D26" s="77" t="n">
        <v>0.00648938535259006</v>
      </c>
      <c r="E26" s="77" t="n">
        <v>0.00788148843329954</v>
      </c>
      <c r="F26" s="77" t="n">
        <v>0.00766614793319133</v>
      </c>
      <c r="G26" s="13"/>
      <c r="H26" s="75"/>
      <c r="I26" s="75"/>
      <c r="J26" s="13"/>
      <c r="K26" s="13"/>
      <c r="L26" s="13"/>
      <c r="M26" s="13"/>
      <c r="N26" s="75"/>
      <c r="O26" s="75"/>
      <c r="P26" s="75"/>
      <c r="Q26" s="75"/>
      <c r="R26" s="75"/>
      <c r="S26" s="76"/>
      <c r="T26" s="76"/>
      <c r="U26" s="76"/>
      <c r="V26" s="76"/>
      <c r="W26" s="76"/>
      <c r="X26" s="23"/>
      <c r="Y26" s="23"/>
    </row>
    <row r="27" customFormat="false" ht="12.75" hidden="false" customHeight="false" outlineLevel="0" collapsed="false">
      <c r="A27" s="14" t="s">
        <v>98</v>
      </c>
      <c r="B27" s="77" t="n">
        <v>0.0140905968770072</v>
      </c>
      <c r="C27" s="77" t="n">
        <v>0.00768453139541762</v>
      </c>
      <c r="D27" s="77" t="n">
        <v>0.00688507349799314</v>
      </c>
      <c r="E27" s="77" t="n">
        <v>0.00650560881597153</v>
      </c>
      <c r="F27" s="77" t="n">
        <v>0.0080785481320419</v>
      </c>
      <c r="G27" s="13"/>
      <c r="H27" s="75"/>
      <c r="I27" s="75"/>
      <c r="J27" s="13"/>
      <c r="K27" s="13"/>
      <c r="L27" s="13"/>
      <c r="M27" s="13"/>
      <c r="N27" s="75"/>
      <c r="O27" s="75"/>
      <c r="P27" s="75"/>
      <c r="Q27" s="75"/>
      <c r="R27" s="75"/>
      <c r="S27" s="76"/>
      <c r="T27" s="76"/>
      <c r="U27" s="76"/>
      <c r="V27" s="76"/>
      <c r="W27" s="76"/>
      <c r="X27" s="73"/>
      <c r="Y27" s="23"/>
    </row>
    <row r="28" customFormat="false" ht="12.75" hidden="false" customHeight="false" outlineLevel="0" collapsed="false">
      <c r="A28" s="14" t="s">
        <v>98</v>
      </c>
      <c r="B28" s="77" t="n">
        <v>0.0104038563416878</v>
      </c>
      <c r="C28" s="77" t="n">
        <v>0.00688507349799314</v>
      </c>
      <c r="D28" s="77" t="n">
        <v>0.00767763566735696</v>
      </c>
      <c r="E28" s="77" t="n">
        <v>0.0060971311590563</v>
      </c>
      <c r="F28" s="77" t="n">
        <v>0.00766614793319133</v>
      </c>
      <c r="G28" s="13"/>
      <c r="H28" s="75"/>
      <c r="I28" s="75"/>
      <c r="J28" s="13"/>
      <c r="K28" s="13"/>
      <c r="L28" s="13"/>
      <c r="M28" s="13"/>
      <c r="N28" s="75"/>
      <c r="O28" s="75"/>
      <c r="P28" s="75"/>
      <c r="Q28" s="75"/>
      <c r="R28" s="75"/>
      <c r="S28" s="76"/>
      <c r="T28" s="76"/>
      <c r="U28" s="76"/>
      <c r="V28" s="76"/>
      <c r="W28" s="76"/>
      <c r="X28" s="23"/>
      <c r="Y28" s="23"/>
    </row>
    <row r="29" customFormat="false" ht="12.75" hidden="false" customHeight="false" outlineLevel="0" collapsed="false">
      <c r="A29" s="14" t="s">
        <v>98</v>
      </c>
      <c r="B29" s="77" t="n">
        <v>0.00991811166553957</v>
      </c>
      <c r="C29" s="77" t="n">
        <v>0.00766614793319133</v>
      </c>
      <c r="D29" s="77" t="n">
        <v>0.00766997335631169</v>
      </c>
      <c r="E29" s="77" t="n">
        <v>0.00689884364498913</v>
      </c>
      <c r="F29" s="77" t="n">
        <v>0.00727389373965758</v>
      </c>
      <c r="G29" s="13"/>
      <c r="H29" s="78"/>
      <c r="I29" s="75"/>
      <c r="J29" s="13"/>
      <c r="K29" s="13"/>
      <c r="L29" s="13"/>
      <c r="M29" s="13"/>
      <c r="N29" s="75"/>
      <c r="O29" s="75"/>
      <c r="P29" s="75"/>
      <c r="Q29" s="75"/>
      <c r="R29" s="75"/>
      <c r="S29" s="76"/>
      <c r="T29" s="76"/>
      <c r="U29" s="76"/>
      <c r="V29" s="76"/>
      <c r="W29" s="76"/>
      <c r="X29" s="23"/>
      <c r="Y29" s="23"/>
    </row>
    <row r="30" customFormat="false" ht="12.75" hidden="false" customHeight="false" outlineLevel="0" collapsed="false">
      <c r="A30" s="14" t="s">
        <v>99</v>
      </c>
      <c r="B30" s="74" t="n">
        <v>0.0130566071151845</v>
      </c>
      <c r="C30" s="74" t="n">
        <v>0.00787369564322211</v>
      </c>
      <c r="D30" s="74" t="n">
        <v>0.00886501779007709</v>
      </c>
      <c r="E30" s="74" t="n">
        <v>0.00806644845935288</v>
      </c>
      <c r="F30" s="74" t="n">
        <v>0.00727389373965758</v>
      </c>
      <c r="G30" s="13" t="n">
        <f aca="false">AVERAGE(B30:F33)</f>
        <v>0.00903081890298179</v>
      </c>
      <c r="H30" s="75" t="n">
        <f aca="false">STDEV(B30:F33)</f>
        <v>0.00195436090504113</v>
      </c>
      <c r="I30" s="75" t="n">
        <f aca="false">2.093*H30/SQRT(20)</f>
        <v>0.000914658546925028</v>
      </c>
      <c r="J30" s="13" t="n">
        <f aca="false">G30-I30</f>
        <v>0.00811616035605677</v>
      </c>
      <c r="K30" s="13" t="n">
        <f aca="false">G30+I30</f>
        <v>0.00994547744990682</v>
      </c>
      <c r="L30" s="13" t="n">
        <v>3.95</v>
      </c>
      <c r="M30" s="13" t="n">
        <f aca="false">I30</f>
        <v>0.000914658546925028</v>
      </c>
      <c r="N30" s="75"/>
      <c r="O30" s="75"/>
      <c r="P30" s="75"/>
      <c r="Q30" s="75"/>
      <c r="R30" s="75"/>
      <c r="S30" s="76"/>
      <c r="T30" s="76"/>
      <c r="U30" s="76"/>
      <c r="V30" s="76"/>
      <c r="W30" s="76"/>
      <c r="X30" s="73"/>
      <c r="Y30" s="23"/>
    </row>
    <row r="31" customFormat="false" ht="12.75" hidden="false" customHeight="false" outlineLevel="0" collapsed="false">
      <c r="A31" s="14" t="s">
        <v>99</v>
      </c>
      <c r="B31" s="74" t="n">
        <v>0.0114917144961376</v>
      </c>
      <c r="C31" s="74" t="n">
        <v>0.00728843425687828</v>
      </c>
      <c r="D31" s="74" t="n">
        <v>0.00825894405649936</v>
      </c>
      <c r="E31" s="74" t="n">
        <v>0.00806644845935288</v>
      </c>
      <c r="F31" s="74" t="n">
        <v>0.0084717829610595</v>
      </c>
      <c r="G31" s="13"/>
      <c r="H31" s="75"/>
      <c r="I31" s="75"/>
      <c r="J31" s="13"/>
      <c r="K31" s="13"/>
      <c r="L31" s="13"/>
      <c r="M31" s="13"/>
      <c r="N31" s="75"/>
      <c r="O31" s="75"/>
      <c r="P31" s="75"/>
      <c r="Q31" s="75"/>
      <c r="R31" s="75"/>
      <c r="S31" s="76"/>
      <c r="T31" s="76"/>
      <c r="U31" s="76"/>
      <c r="V31" s="76"/>
      <c r="W31" s="76"/>
      <c r="X31" s="23"/>
      <c r="Y31" s="23"/>
    </row>
    <row r="32" customFormat="false" ht="12.75" hidden="false" customHeight="false" outlineLevel="0" collapsed="false">
      <c r="A32" s="14" t="s">
        <v>99</v>
      </c>
      <c r="B32" s="74" t="n">
        <v>0.0109219275264633</v>
      </c>
      <c r="C32" s="74" t="n">
        <v>0.0119630442452369</v>
      </c>
      <c r="D32" s="74" t="n">
        <v>0.00924438604003463</v>
      </c>
      <c r="E32" s="74" t="n">
        <v>0.00766614793319133</v>
      </c>
      <c r="F32" s="74" t="n">
        <v>0.00768531330302431</v>
      </c>
      <c r="G32" s="13"/>
      <c r="H32" s="75"/>
      <c r="I32" s="75"/>
      <c r="J32" s="13"/>
      <c r="K32" s="13"/>
      <c r="L32" s="13"/>
      <c r="M32" s="13"/>
      <c r="N32" s="75"/>
      <c r="O32" s="75"/>
      <c r="P32" s="75"/>
      <c r="Q32" s="75"/>
      <c r="R32" s="75"/>
      <c r="S32" s="76"/>
      <c r="T32" s="76"/>
      <c r="U32" s="76"/>
      <c r="V32" s="76"/>
      <c r="W32" s="76"/>
      <c r="X32" s="73"/>
      <c r="Y32" s="23"/>
    </row>
    <row r="33" customFormat="false" ht="12.75" hidden="false" customHeight="false" outlineLevel="0" collapsed="false">
      <c r="A33" s="14" t="s">
        <v>99</v>
      </c>
      <c r="B33" s="74" t="n">
        <v>0.0130740391674077</v>
      </c>
      <c r="C33" s="74" t="n">
        <v>0.00809068415827932</v>
      </c>
      <c r="D33" s="74" t="n">
        <v>0.00886501779007709</v>
      </c>
      <c r="E33" s="74" t="n">
        <v>0.00748708152411601</v>
      </c>
      <c r="F33" s="74" t="n">
        <v>0.00690574939438351</v>
      </c>
      <c r="G33" s="13"/>
      <c r="H33" s="75"/>
      <c r="I33" s="75"/>
      <c r="J33" s="13"/>
      <c r="K33" s="13"/>
      <c r="L33" s="13"/>
      <c r="M33" s="13"/>
      <c r="N33" s="75"/>
      <c r="O33" s="75"/>
      <c r="P33" s="75"/>
      <c r="Q33" s="75"/>
      <c r="R33" s="75"/>
      <c r="S33" s="76"/>
      <c r="T33" s="76"/>
      <c r="U33" s="76"/>
      <c r="V33" s="76"/>
      <c r="W33" s="76"/>
      <c r="X33" s="23"/>
      <c r="Y33" s="23"/>
    </row>
    <row r="34" customFormat="false" ht="12.75" hidden="false" customHeight="false" outlineLevel="0" collapsed="false">
      <c r="A34" s="14" t="s">
        <v>100</v>
      </c>
      <c r="B34" s="77" t="n">
        <v>0.00624485184381959</v>
      </c>
      <c r="C34" s="77" t="n">
        <v>0.00627615435932745</v>
      </c>
      <c r="D34" s="77" t="n">
        <v>0.00627615435932745</v>
      </c>
      <c r="E34" s="77"/>
      <c r="F34" s="77"/>
      <c r="G34" s="13" t="n">
        <f aca="false">AVERAGE(B34:F39)</f>
        <v>0.00706383053713346</v>
      </c>
      <c r="H34" s="75" t="n">
        <f aca="false">STDEV(B34:F39)</f>
        <v>0.000750653792155648</v>
      </c>
      <c r="I34" s="75" t="n">
        <f aca="false">2.1*H34/SQRT(18)</f>
        <v>0.000371554670729659</v>
      </c>
      <c r="J34" s="13" t="n">
        <f aca="false">G34-I34</f>
        <v>0.00669227586640381</v>
      </c>
      <c r="K34" s="13" t="n">
        <f aca="false">G34+I34</f>
        <v>0.00743538520786312</v>
      </c>
      <c r="L34" s="13" t="n">
        <v>3</v>
      </c>
      <c r="M34" s="13" t="n">
        <f aca="false">I34</f>
        <v>0.00037155467072965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2.75" hidden="false" customHeight="false" outlineLevel="0" collapsed="false">
      <c r="A35" s="14" t="s">
        <v>100</v>
      </c>
      <c r="B35" s="77" t="n">
        <v>0.00786736432174867</v>
      </c>
      <c r="C35" s="77" t="n">
        <v>0.00665923879888836</v>
      </c>
      <c r="D35" s="77" t="n">
        <v>0.00714324677774534</v>
      </c>
      <c r="E35" s="77"/>
      <c r="F35" s="77"/>
      <c r="G35" s="13"/>
      <c r="H35" s="75"/>
      <c r="I35" s="75"/>
      <c r="J35" s="13"/>
      <c r="K35" s="13"/>
      <c r="L35" s="13"/>
      <c r="M35" s="13"/>
    </row>
    <row r="36" customFormat="false" ht="12.75" hidden="false" customHeight="false" outlineLevel="0" collapsed="false">
      <c r="A36" s="14" t="s">
        <v>100</v>
      </c>
      <c r="B36" s="77" t="n">
        <v>0.00783988350824955</v>
      </c>
      <c r="C36" s="77" t="n">
        <v>0.0082750256648875</v>
      </c>
      <c r="D36" s="77" t="n">
        <v>0.0082750256648875</v>
      </c>
      <c r="E36" s="77"/>
      <c r="F36" s="77"/>
      <c r="G36" s="13"/>
      <c r="H36" s="75"/>
      <c r="I36" s="75"/>
      <c r="J36" s="13"/>
      <c r="K36" s="13"/>
      <c r="L36" s="13"/>
      <c r="M36" s="13"/>
    </row>
    <row r="37" customFormat="false" ht="12.75" hidden="false" customHeight="false" outlineLevel="0" collapsed="false">
      <c r="A37" s="14" t="s">
        <v>100</v>
      </c>
      <c r="B37" s="77" t="n">
        <v>0.00706154439654586</v>
      </c>
      <c r="C37" s="77" t="n">
        <v>0.00626046397342913</v>
      </c>
      <c r="D37" s="77" t="n">
        <v>0.00626046397342913</v>
      </c>
      <c r="E37" s="77"/>
      <c r="F37" s="77"/>
      <c r="G37" s="13"/>
      <c r="H37" s="75"/>
      <c r="I37" s="75"/>
      <c r="J37" s="13"/>
      <c r="K37" s="13"/>
      <c r="L37" s="13"/>
      <c r="M37" s="13"/>
    </row>
    <row r="38" customFormat="false" ht="12.75" hidden="false" customHeight="false" outlineLevel="0" collapsed="false">
      <c r="A38" s="14" t="s">
        <v>100</v>
      </c>
      <c r="B38" s="77" t="n">
        <v>0.00664926490153606</v>
      </c>
      <c r="C38" s="77" t="n">
        <v>0.00783597334191127</v>
      </c>
      <c r="D38" s="77" t="n">
        <v>0.00783597334191127</v>
      </c>
      <c r="E38" s="77"/>
      <c r="F38" s="77"/>
      <c r="G38" s="13"/>
      <c r="H38" s="75"/>
      <c r="I38" s="75"/>
      <c r="J38" s="13"/>
      <c r="K38" s="13"/>
      <c r="L38" s="13"/>
      <c r="M38" s="13"/>
    </row>
    <row r="39" customFormat="false" ht="12.75" hidden="false" customHeight="false" outlineLevel="0" collapsed="false">
      <c r="A39" s="14" t="s">
        <v>100</v>
      </c>
      <c r="B39" s="77" t="n">
        <v>0.00625108734241551</v>
      </c>
      <c r="C39" s="77" t="n">
        <v>0.00706861654917135</v>
      </c>
      <c r="D39" s="77" t="n">
        <v>0.00706861654917135</v>
      </c>
      <c r="E39" s="77"/>
      <c r="F39" s="77"/>
      <c r="G39" s="13"/>
      <c r="H39" s="75"/>
      <c r="I39" s="75"/>
      <c r="J39" s="13"/>
      <c r="K39" s="13"/>
      <c r="L39" s="13"/>
      <c r="M39" s="13"/>
    </row>
    <row r="40" customFormat="false" ht="12.75" hidden="false" customHeight="false" outlineLevel="0" collapsed="false">
      <c r="A40" s="14" t="s">
        <v>101</v>
      </c>
      <c r="B40" s="74" t="n">
        <v>0.00673092855129904</v>
      </c>
      <c r="C40" s="74" t="n">
        <v>0.00569183758868816</v>
      </c>
      <c r="D40" s="74" t="n">
        <v>0.0081835373757622</v>
      </c>
      <c r="E40" s="74"/>
      <c r="F40" s="74"/>
      <c r="G40" s="13" t="n">
        <f aca="false">AVERAGE(B40:F44)</f>
        <v>0.00559691982508895</v>
      </c>
      <c r="H40" s="75" t="n">
        <f aca="false">STDEV(B40:F44)</f>
        <v>0.00095919537405105</v>
      </c>
      <c r="I40" s="75" t="n">
        <f aca="false">2.12*H40/SQRT(16)</f>
        <v>0.000508373548247056</v>
      </c>
      <c r="J40" s="13" t="n">
        <f aca="false">G40-I40</f>
        <v>0.00508854627684189</v>
      </c>
      <c r="K40" s="13" t="n">
        <f aca="false">G40+I40</f>
        <v>0.006105293373336</v>
      </c>
      <c r="L40" s="13" t="n">
        <v>0</v>
      </c>
      <c r="M40" s="13" t="n">
        <f aca="false">I40</f>
        <v>0.000508373548247056</v>
      </c>
    </row>
    <row r="41" customFormat="false" ht="12.75" hidden="false" customHeight="false" outlineLevel="0" collapsed="false">
      <c r="A41" s="14" t="s">
        <v>101</v>
      </c>
      <c r="B41" s="74" t="n">
        <v>0.0043744815963119</v>
      </c>
      <c r="C41" s="74" t="n">
        <v>0.00560699974814187</v>
      </c>
      <c r="D41" s="74" t="n">
        <v>0.00524110138875749</v>
      </c>
      <c r="E41" s="74"/>
      <c r="F41" s="74"/>
      <c r="G41" s="13"/>
      <c r="H41" s="75"/>
      <c r="I41" s="75"/>
      <c r="J41" s="13"/>
      <c r="K41" s="13"/>
      <c r="L41" s="13"/>
      <c r="M41" s="13"/>
    </row>
    <row r="42" customFormat="false" ht="12.75" hidden="false" customHeight="false" outlineLevel="0" collapsed="false">
      <c r="A42" s="14" t="s">
        <v>101</v>
      </c>
      <c r="B42" s="74" t="n">
        <v>0.0054076663818886</v>
      </c>
      <c r="C42" s="74" t="n">
        <v>0.00474437828554831</v>
      </c>
      <c r="D42" s="74" t="n">
        <v>0.00601467968747213</v>
      </c>
      <c r="E42" s="74" t="n">
        <v>0.00456028477038408</v>
      </c>
      <c r="F42" s="74"/>
      <c r="G42" s="13"/>
      <c r="H42" s="75"/>
      <c r="I42" s="75"/>
      <c r="J42" s="13"/>
      <c r="K42" s="13"/>
      <c r="L42" s="13"/>
      <c r="M42" s="13"/>
    </row>
    <row r="43" customFormat="false" ht="12.75" hidden="false" customHeight="false" outlineLevel="0" collapsed="false">
      <c r="A43" s="14" t="s">
        <v>101</v>
      </c>
      <c r="B43" s="74" t="n">
        <v>0.00496421190655976</v>
      </c>
      <c r="C43" s="74" t="n">
        <v>0.0066598731990594</v>
      </c>
      <c r="D43" s="74" t="n">
        <v>0.0054333270427911</v>
      </c>
      <c r="E43" s="74"/>
      <c r="F43" s="74"/>
      <c r="G43" s="13"/>
      <c r="H43" s="75"/>
      <c r="I43" s="75"/>
      <c r="J43" s="13"/>
      <c r="K43" s="13"/>
      <c r="L43" s="13"/>
      <c r="M43" s="13"/>
    </row>
    <row r="44" customFormat="false" ht="12.75" hidden="false" customHeight="false" outlineLevel="0" collapsed="false">
      <c r="A44" s="14" t="s">
        <v>101</v>
      </c>
      <c r="B44" s="74" t="n">
        <v>0.00591102787326769</v>
      </c>
      <c r="C44" s="74" t="n">
        <v>0.00459083272572748</v>
      </c>
      <c r="D44" s="74" t="n">
        <v>0.0059753784896805</v>
      </c>
      <c r="E44" s="74" t="n">
        <v>0.00505709041517239</v>
      </c>
      <c r="F44" s="74"/>
      <c r="G44" s="13"/>
      <c r="H44" s="75"/>
      <c r="I44" s="75"/>
      <c r="J44" s="13"/>
      <c r="K44" s="13"/>
      <c r="L44" s="13"/>
      <c r="M44" s="13"/>
    </row>
    <row r="45" customFormat="false" ht="12.75" hidden="false" customHeight="false" outlineLevel="0" collapsed="false">
      <c r="A45" s="14"/>
      <c r="B45" s="79" t="s">
        <v>133</v>
      </c>
      <c r="C45" s="79"/>
      <c r="D45" s="79"/>
      <c r="E45" s="79"/>
      <c r="F45" s="80"/>
      <c r="G45" s="13"/>
      <c r="H45" s="75"/>
      <c r="I45" s="75"/>
      <c r="J45" s="13"/>
      <c r="K45" s="13"/>
      <c r="L45" s="13"/>
      <c r="M45" s="13"/>
    </row>
    <row r="46" customFormat="false" ht="12.75" hidden="false" customHeight="false" outlineLevel="0" collapsed="false">
      <c r="A46" s="14" t="s">
        <v>134</v>
      </c>
      <c r="B46" s="13" t="n">
        <v>0.00634238714689691</v>
      </c>
      <c r="G46" s="13" t="n">
        <f aca="false">AVERAGE(B46:B49)</f>
        <v>0.00571000322631982</v>
      </c>
      <c r="H46" s="75" t="n">
        <f aca="false">STDEV(B46:B49)</f>
        <v>0.000574554716737953</v>
      </c>
      <c r="I46" s="75" t="n">
        <f aca="false">3.182*H46/SQRT(4)</f>
        <v>0.000914116554330083</v>
      </c>
      <c r="J46" s="13" t="n">
        <f aca="false">G46-I46</f>
        <v>0.00479588667198973</v>
      </c>
      <c r="K46" s="13" t="n">
        <f aca="false">G46+I46</f>
        <v>0.0066241197806499</v>
      </c>
      <c r="L46" s="13" t="n">
        <v>-1</v>
      </c>
      <c r="M46" s="13" t="n">
        <f aca="false">I46</f>
        <v>0.000914116554330083</v>
      </c>
    </row>
    <row r="47" customFormat="false" ht="12.75" hidden="false" customHeight="false" outlineLevel="0" collapsed="false">
      <c r="A47" s="14" t="s">
        <v>134</v>
      </c>
      <c r="B47" s="13" t="n">
        <v>0.00600744318213413</v>
      </c>
      <c r="H47" s="81"/>
      <c r="I47" s="23"/>
    </row>
    <row r="48" customFormat="false" ht="12.75" hidden="false" customHeight="false" outlineLevel="0" collapsed="false">
      <c r="A48" s="14" t="s">
        <v>134</v>
      </c>
      <c r="B48" s="13" t="n">
        <v>0.00505844563895913</v>
      </c>
      <c r="H48" s="69"/>
    </row>
    <row r="49" customFormat="false" ht="12.75" hidden="false" customHeight="false" outlineLevel="0" collapsed="false">
      <c r="A49" s="14" t="s">
        <v>134</v>
      </c>
      <c r="B49" s="13" t="n">
        <v>0.00543173693728909</v>
      </c>
    </row>
    <row r="50" customFormat="false" ht="12.75" hidden="false" customHeight="false" outlineLevel="0" collapsed="false">
      <c r="A50" s="14"/>
      <c r="B50" s="82"/>
    </row>
    <row r="51" customFormat="false" ht="14.25" hidden="false" customHeight="false" outlineLevel="0" collapsed="false">
      <c r="A51" s="16" t="s">
        <v>135</v>
      </c>
      <c r="B51" s="82"/>
      <c r="D51" s="44" t="s">
        <v>136</v>
      </c>
      <c r="I51" s="1" t="s">
        <v>7</v>
      </c>
    </row>
    <row r="52" customFormat="false" ht="12.75" hidden="false" customHeight="false" outlineLevel="0" collapsed="false">
      <c r="B52" s="17" t="s">
        <v>126</v>
      </c>
      <c r="C52" s="17" t="s">
        <v>127</v>
      </c>
      <c r="D52" s="17" t="s">
        <v>128</v>
      </c>
      <c r="E52" s="17" t="s">
        <v>129</v>
      </c>
      <c r="F52" s="17" t="s">
        <v>130</v>
      </c>
      <c r="G52" s="17" t="s">
        <v>67</v>
      </c>
    </row>
    <row r="53" customFormat="false" ht="12.75" hidden="false" customHeight="true" outlineLevel="0" collapsed="false">
      <c r="A53" s="14" t="s">
        <v>96</v>
      </c>
      <c r="B53" s="67" t="n">
        <f aca="false">AVERAGE(B20:B23)</f>
        <v>0.0139555488416586</v>
      </c>
      <c r="C53" s="13" t="n">
        <f aca="false">AVERAGE(C20:C23)</f>
        <v>0.00847444282734942</v>
      </c>
      <c r="D53" s="13" t="n">
        <f aca="false">AVERAGE(D20:D23)</f>
        <v>0.0083804529613175</v>
      </c>
      <c r="E53" s="13" t="n">
        <f aca="false">AVERAGE(E20:E23)</f>
        <v>0.00866920694423753</v>
      </c>
      <c r="F53" s="13" t="n">
        <f aca="false">AVERAGE(F20:F23)</f>
        <v>0.0079751799277503</v>
      </c>
      <c r="G53" s="13" t="n">
        <f aca="false">G20</f>
        <v>0.00949096630046266</v>
      </c>
      <c r="I53" s="83" t="s">
        <v>137</v>
      </c>
      <c r="J53" s="83"/>
      <c r="K53" s="83"/>
      <c r="L53" s="83"/>
    </row>
    <row r="54" customFormat="false" ht="12.75" hidden="false" customHeight="false" outlineLevel="0" collapsed="false">
      <c r="A54" s="14" t="s">
        <v>98</v>
      </c>
      <c r="B54" s="67" t="n">
        <f aca="false">AVERAGE(B24:B29)</f>
        <v>0.0111675522777315</v>
      </c>
      <c r="C54" s="13" t="n">
        <f aca="false">AVERAGE(C24:C29)</f>
        <v>0.00741623312903291</v>
      </c>
      <c r="D54" s="13" t="n">
        <f aca="false">AVERAGE(D24:D29)</f>
        <v>0.00757850689443335</v>
      </c>
      <c r="E54" s="13" t="n">
        <f aca="false">AVERAGE(E24:E29)</f>
        <v>0.00718460368553882</v>
      </c>
      <c r="F54" s="13" t="n">
        <f aca="false">AVERAGE(F24:F29)</f>
        <v>0.00809678964703355</v>
      </c>
      <c r="G54" s="13" t="n">
        <f aca="false">G24</f>
        <v>0.00828873712675402</v>
      </c>
      <c r="I54" s="83"/>
      <c r="J54" s="83"/>
      <c r="K54" s="83"/>
      <c r="L54" s="83"/>
    </row>
    <row r="55" customFormat="false" ht="12.75" hidden="false" customHeight="false" outlineLevel="0" collapsed="false">
      <c r="A55" s="14" t="s">
        <v>99</v>
      </c>
      <c r="B55" s="67" t="n">
        <f aca="false">AVERAGE(B30:B33)</f>
        <v>0.0121360720762983</v>
      </c>
      <c r="C55" s="13" t="n">
        <f aca="false">AVERAGE(C30:C33)</f>
        <v>0.00880396457590415</v>
      </c>
      <c r="D55" s="13" t="n">
        <f aca="false">AVERAGE(D30:D33)</f>
        <v>0.00880834141917204</v>
      </c>
      <c r="E55" s="13" t="n">
        <f aca="false">AVERAGE(E30:E33)</f>
        <v>0.00782153159400328</v>
      </c>
      <c r="F55" s="13" t="n">
        <f aca="false">AVERAGE(F30:F33)</f>
        <v>0.00758418484953123</v>
      </c>
      <c r="G55" s="13" t="n">
        <f aca="false">G30</f>
        <v>0.00903081890298179</v>
      </c>
      <c r="I55" s="83"/>
      <c r="J55" s="83"/>
      <c r="K55" s="83"/>
      <c r="L55" s="83"/>
    </row>
    <row r="56" customFormat="false" ht="12.75" hidden="false" customHeight="false" outlineLevel="0" collapsed="false">
      <c r="A56" s="14" t="s">
        <v>100</v>
      </c>
      <c r="B56" s="13" t="n">
        <f aca="false">AVERAGE(B34:B39)</f>
        <v>0.00698566605238587</v>
      </c>
      <c r="C56" s="13" t="n">
        <f aca="false">AVERAGE(C34:C39)</f>
        <v>0.00706257878126918</v>
      </c>
      <c r="D56" s="13" t="n">
        <f aca="false">AVERAGE(D34:D39)</f>
        <v>0.00714324677774534</v>
      </c>
      <c r="E56" s="13"/>
      <c r="F56" s="13"/>
      <c r="G56" s="13" t="n">
        <f aca="false">G34</f>
        <v>0.00706383053713346</v>
      </c>
      <c r="I56" s="83"/>
      <c r="J56" s="83"/>
      <c r="K56" s="83"/>
      <c r="L56" s="83"/>
    </row>
    <row r="57" customFormat="false" ht="12.75" hidden="false" customHeight="false" outlineLevel="0" collapsed="false">
      <c r="A57" s="14" t="s">
        <v>101</v>
      </c>
      <c r="B57" s="13" t="n">
        <f aca="false">AVERAGE(B40:B44)</f>
        <v>0.00547766326186539</v>
      </c>
      <c r="C57" s="13" t="n">
        <f aca="false">AVERAGE(C40:C44)</f>
        <v>0.00545878430943304</v>
      </c>
      <c r="D57" s="13" t="n">
        <f aca="false">AVERAGE(D40:D44)</f>
        <v>0.00616960479689268</v>
      </c>
      <c r="E57" s="13" t="n">
        <f aca="false">AVERAGE(E40:E44)</f>
        <v>0.00480868759277823</v>
      </c>
      <c r="F57" s="13"/>
      <c r="G57" s="13" t="n">
        <f aca="false">G40</f>
        <v>0.00559691982508895</v>
      </c>
      <c r="I57" s="17"/>
    </row>
    <row r="58" customFormat="false" ht="12.75" hidden="false" customHeight="false" outlineLevel="0" collapsed="false">
      <c r="A58" s="1"/>
      <c r="B58" s="69"/>
      <c r="C58" s="69"/>
      <c r="D58" s="69"/>
      <c r="E58" s="69"/>
      <c r="F58" s="69"/>
      <c r="I58" s="17"/>
    </row>
    <row r="59" customFormat="false" ht="15.75" hidden="false" customHeight="false" outlineLevel="0" collapsed="false">
      <c r="A59" s="15" t="s">
        <v>138</v>
      </c>
      <c r="B59" s="69"/>
      <c r="C59" s="69"/>
      <c r="D59" s="69"/>
      <c r="E59" s="69"/>
      <c r="F59" s="69"/>
      <c r="I59" s="17"/>
    </row>
    <row r="60" customFormat="false" ht="12.75" hidden="false" customHeight="false" outlineLevel="0" collapsed="false">
      <c r="A60" s="14"/>
      <c r="B60" s="69" t="s">
        <v>139</v>
      </c>
      <c r="C60" s="69"/>
      <c r="D60" s="69"/>
      <c r="E60" s="69"/>
      <c r="F60" s="69"/>
      <c r="I60" s="17"/>
    </row>
    <row r="61" customFormat="false" ht="12.75" hidden="false" customHeight="false" outlineLevel="0" collapsed="false">
      <c r="G61" s="17" t="s">
        <v>140</v>
      </c>
      <c r="H61" s="84" t="s">
        <v>141</v>
      </c>
      <c r="I61" s="84"/>
      <c r="J61" s="84"/>
      <c r="K61" s="84"/>
      <c r="L61" s="84"/>
      <c r="M61" s="84" t="s">
        <v>142</v>
      </c>
      <c r="N61" s="84"/>
      <c r="O61" s="84"/>
      <c r="P61" s="84"/>
      <c r="Q61" s="84"/>
    </row>
    <row r="62" customFormat="false" ht="14.25" hidden="false" customHeight="false" outlineLevel="0" collapsed="false">
      <c r="B62" s="17" t="s">
        <v>126</v>
      </c>
      <c r="C62" s="17" t="s">
        <v>127</v>
      </c>
      <c r="D62" s="17" t="s">
        <v>128</v>
      </c>
      <c r="E62" s="17" t="s">
        <v>129</v>
      </c>
      <c r="F62" s="17" t="s">
        <v>130</v>
      </c>
      <c r="G62" s="17" t="s">
        <v>143</v>
      </c>
      <c r="H62" s="17" t="s">
        <v>126</v>
      </c>
      <c r="I62" s="17" t="s">
        <v>127</v>
      </c>
      <c r="J62" s="17" t="s">
        <v>128</v>
      </c>
      <c r="K62" s="17" t="s">
        <v>129</v>
      </c>
      <c r="L62" s="17" t="s">
        <v>130</v>
      </c>
      <c r="M62" s="17" t="s">
        <v>126</v>
      </c>
      <c r="N62" s="17" t="s">
        <v>127</v>
      </c>
      <c r="O62" s="17" t="s">
        <v>128</v>
      </c>
      <c r="P62" s="17" t="s">
        <v>129</v>
      </c>
      <c r="Q62" s="17" t="s">
        <v>130</v>
      </c>
      <c r="R62" s="3" t="s">
        <v>144</v>
      </c>
      <c r="S62" s="17" t="s">
        <v>145</v>
      </c>
      <c r="T62" s="1" t="s">
        <v>65</v>
      </c>
    </row>
    <row r="63" customFormat="false" ht="12.75" hidden="false" customHeight="false" outlineLevel="0" collapsed="false">
      <c r="A63" s="14" t="s">
        <v>96</v>
      </c>
      <c r="B63" s="85" t="n">
        <v>0.0104246640543712</v>
      </c>
      <c r="C63" s="85" t="n">
        <v>0.00926288406112524</v>
      </c>
      <c r="D63" s="85" t="n">
        <v>0.00729937785185858</v>
      </c>
      <c r="E63" s="85" t="n">
        <v>0.00887833529301662</v>
      </c>
      <c r="F63" s="85" t="n">
        <v>0.00729692365676084</v>
      </c>
      <c r="G63" s="17" t="s">
        <v>126</v>
      </c>
      <c r="H63" s="85" t="n">
        <f aca="false">B63*10/115</f>
        <v>0.000906492526467061</v>
      </c>
      <c r="I63" s="85" t="n">
        <f aca="false">C63*105/115</f>
        <v>0.00845741588189696</v>
      </c>
      <c r="J63" s="85" t="n">
        <f aca="false">D63*105/115</f>
        <v>0.00666464934300131</v>
      </c>
      <c r="K63" s="85" t="n">
        <f aca="false">E63*105/115</f>
        <v>0.00810630613710213</v>
      </c>
      <c r="L63" s="85" t="n">
        <f aca="false">F63*105/115</f>
        <v>0.00666240855617294</v>
      </c>
      <c r="M63" s="86" t="n">
        <f aca="false">(B63-$G$64)^2*10/115</f>
        <v>1.08409977226932E-006</v>
      </c>
      <c r="N63" s="86" t="n">
        <f aca="false">(C63-$G$66)^2*105/115</f>
        <v>7.20077760877482E-007</v>
      </c>
      <c r="O63" s="86" t="n">
        <f aca="false">(D63-$G$66)^2*105/115</f>
        <v>1.05600531036877E-006</v>
      </c>
      <c r="P63" s="86" t="n">
        <f aca="false">(E63-$G$66)^2*105/115</f>
        <v>2.3148115607389E-007</v>
      </c>
      <c r="Q63" s="86" t="n">
        <f aca="false">(F63-$G$66)^2*105/115</f>
        <v>1.06083048587826E-006</v>
      </c>
      <c r="R63" s="17" t="s">
        <v>143</v>
      </c>
      <c r="S63" s="87" t="n">
        <v>2.093</v>
      </c>
      <c r="T63" s="86" t="n">
        <f aca="false">S63*R66/COUNT(B63:F66)</f>
        <v>8.17566939962962E-005</v>
      </c>
    </row>
    <row r="64" customFormat="false" ht="12.75" hidden="false" customHeight="false" outlineLevel="0" collapsed="false">
      <c r="A64" s="14" t="s">
        <v>96</v>
      </c>
      <c r="B64" s="85" t="n">
        <v>0.0124885898701214</v>
      </c>
      <c r="C64" s="85" t="n">
        <v>0.00848450972564797</v>
      </c>
      <c r="D64" s="85" t="n">
        <v>0.0096659864277539</v>
      </c>
      <c r="E64" s="85" t="n">
        <v>0.00805840212672509</v>
      </c>
      <c r="F64" s="85" t="n">
        <v>0.00766614793319133</v>
      </c>
      <c r="G64" s="86" t="n">
        <f aca="false">AVERAGE(B63:B66)</f>
        <v>0.0139555488416586</v>
      </c>
      <c r="H64" s="85" t="n">
        <f aca="false">B64*10/115</f>
        <v>0.0010859643365323</v>
      </c>
      <c r="I64" s="85" t="n">
        <f aca="false">C64*105/115</f>
        <v>0.0077467262712438</v>
      </c>
      <c r="J64" s="85" t="n">
        <f aca="false">D64*105/115</f>
        <v>0.00882546586881878</v>
      </c>
      <c r="K64" s="85" t="n">
        <f aca="false">E64*105/115</f>
        <v>0.00735767150700987</v>
      </c>
      <c r="L64" s="85" t="n">
        <f aca="false">F64*105/115</f>
        <v>0.00699952637378339</v>
      </c>
      <c r="M64" s="86" t="n">
        <f aca="false">(B64-$G$64)^2*10/115</f>
        <v>1.87127706449856E-007</v>
      </c>
      <c r="N64" s="86" t="n">
        <f aca="false">(C64-$G$66)^2*105/115</f>
        <v>1.09854560777575E-008</v>
      </c>
      <c r="O64" s="86" t="n">
        <f aca="false">(D64-$G$66)^2*105/115</f>
        <v>1.52214302418211E-006</v>
      </c>
      <c r="P64" s="86" t="n">
        <f aca="false">(E64-$G$66)^2*105/115</f>
        <v>9.14145443834768E-008</v>
      </c>
      <c r="Q64" s="86" t="n">
        <f aca="false">(F64-$G$66)^2*105/115</f>
        <v>4.58545993994105E-007</v>
      </c>
      <c r="R64" s="86" t="n">
        <f aca="false">(SUM(H63:H66)+SUM(I63:L66))/(COUNT(B63:B66)*10/115+COUNT(C63:F66)*105/115)</f>
        <v>0.00850460504136124</v>
      </c>
      <c r="T64" s="3" t="s">
        <v>42</v>
      </c>
      <c r="U64" s="3" t="s">
        <v>43</v>
      </c>
    </row>
    <row r="65" customFormat="false" ht="12.75" hidden="false" customHeight="false" outlineLevel="0" collapsed="false">
      <c r="A65" s="14" t="s">
        <v>96</v>
      </c>
      <c r="B65" s="85" t="n">
        <v>0.0151621615638352</v>
      </c>
      <c r="C65" s="85" t="n">
        <v>0.0076891578819653</v>
      </c>
      <c r="D65" s="85" t="n">
        <v>0.00846170995840109</v>
      </c>
      <c r="E65" s="85" t="n">
        <v>0.00768531330302431</v>
      </c>
      <c r="F65" s="85" t="n">
        <v>0.00809473760725642</v>
      </c>
      <c r="G65" s="17" t="s">
        <v>146</v>
      </c>
      <c r="H65" s="85" t="n">
        <f aca="false">B65*10/115</f>
        <v>0.00131844883163784</v>
      </c>
      <c r="I65" s="85" t="n">
        <f aca="false">C65*105/115</f>
        <v>0.00702053545744658</v>
      </c>
      <c r="J65" s="85" t="n">
        <f aca="false">D65*105/115</f>
        <v>0.00772590909245317</v>
      </c>
      <c r="K65" s="85" t="n">
        <f aca="false">E65*105/115</f>
        <v>0.00701702518971785</v>
      </c>
      <c r="L65" s="85" t="n">
        <f aca="false">F65*105/115</f>
        <v>0.00739084738053847</v>
      </c>
      <c r="M65" s="86" t="n">
        <f aca="false">(B65-$G$64)^2*10/115</f>
        <v>1.26601240114656E-007</v>
      </c>
      <c r="N65" s="86" t="n">
        <f aca="false">(C65-$G$66)^2*105/115</f>
        <v>4.29252282501326E-007</v>
      </c>
      <c r="O65" s="86" t="n">
        <f aca="false">(D65-$G$66)^2*105/115</f>
        <v>6.89324934196534E-009</v>
      </c>
      <c r="P65" s="86" t="n">
        <f aca="false">(E65-$G$66)^2*105/115</f>
        <v>4.34079497884017E-007</v>
      </c>
      <c r="Q65" s="86" t="n">
        <f aca="false">(F65-$G$66)^2*105/115</f>
        <v>7.1625082863495E-008</v>
      </c>
      <c r="R65" s="3" t="s">
        <v>71</v>
      </c>
      <c r="T65" s="86" t="n">
        <f aca="false">R64-T63</f>
        <v>0.00842284834736495</v>
      </c>
      <c r="U65" s="86" t="n">
        <f aca="false">R64+T63</f>
        <v>0.00858636173535754</v>
      </c>
    </row>
    <row r="66" customFormat="false" ht="12.75" hidden="false" customHeight="false" outlineLevel="0" collapsed="false">
      <c r="A66" s="14" t="s">
        <v>96</v>
      </c>
      <c r="B66" s="85" t="n">
        <v>0.0177467798783064</v>
      </c>
      <c r="C66" s="85" t="n">
        <v>0.00846121964065917</v>
      </c>
      <c r="D66" s="85" t="n">
        <v>0.00809473760725642</v>
      </c>
      <c r="E66" s="85" t="n">
        <v>0.0100547770541841</v>
      </c>
      <c r="F66" s="85" t="n">
        <v>0.00884291051379261</v>
      </c>
      <c r="G66" s="86" t="n">
        <f aca="false">AVERAGE(C63:F66)</f>
        <v>0.00837482066516369</v>
      </c>
      <c r="H66" s="85" t="n">
        <f aca="false">B66*10/115</f>
        <v>0.00154319825028751</v>
      </c>
      <c r="I66" s="85" t="n">
        <f aca="false">C66*105/115</f>
        <v>0.00772546141103663</v>
      </c>
      <c r="J66" s="85" t="n">
        <f aca="false">D66*105/115</f>
        <v>0.00739084738053847</v>
      </c>
      <c r="K66" s="85" t="n">
        <f aca="false">E66*105/115</f>
        <v>0.00918044861468983</v>
      </c>
      <c r="L66" s="85" t="n">
        <f aca="false">F66*105/115</f>
        <v>0.00807396177346282</v>
      </c>
      <c r="M66" s="86" t="n">
        <f aca="false">(B66-$G$64)^2*10/115</f>
        <v>1.24986371941234E-006</v>
      </c>
      <c r="N66" s="86" t="n">
        <f aca="false">(C66-$G$66)^2*105/115</f>
        <v>6.81567140435025E-009</v>
      </c>
      <c r="O66" s="86" t="n">
        <f aca="false">(D66-$G$66)^2*105/115</f>
        <v>7.1625082863495E-008</v>
      </c>
      <c r="P66" s="86" t="n">
        <f aca="false">(E66-$G$66)^2*105/115</f>
        <v>2.57684012387916E-006</v>
      </c>
      <c r="Q66" s="86" t="n">
        <f aca="false">(F66-$G$66)^2*105/115</f>
        <v>2.00055227572975E-007</v>
      </c>
      <c r="R66" s="88" t="n">
        <f aca="false">SQRT(SUM(M63:Q66)/(COUNT(B63:F66)-1))</f>
        <v>0.000781239311956964</v>
      </c>
    </row>
    <row r="67" customFormat="false" ht="12.75" hidden="false" customHeight="false" outlineLevel="0" collapsed="false">
      <c r="A67" s="14" t="s">
        <v>98</v>
      </c>
      <c r="B67" s="13" t="n">
        <v>0.0106913355666081</v>
      </c>
      <c r="C67" s="13" t="n">
        <v>0.00650886324759533</v>
      </c>
      <c r="D67" s="13" t="n">
        <v>0.0080785481320419</v>
      </c>
      <c r="E67" s="13" t="n">
        <v>0.00766614793319133</v>
      </c>
      <c r="F67" s="13" t="n">
        <v>0.00709181866265776</v>
      </c>
      <c r="G67" s="75"/>
      <c r="H67" s="75" t="n">
        <f aca="false">B67*10/115</f>
        <v>0.000929681353618096</v>
      </c>
      <c r="I67" s="75" t="n">
        <f aca="false">C67*105/115</f>
        <v>0.00594287513910878</v>
      </c>
      <c r="J67" s="75" t="n">
        <f aca="false">D67*105/115</f>
        <v>0.00737606568577739</v>
      </c>
      <c r="K67" s="75" t="n">
        <f aca="false">E67*105/115</f>
        <v>0.00699952637378339</v>
      </c>
      <c r="L67" s="75" t="n">
        <f aca="false">F67*105/115</f>
        <v>0.00647513877894839</v>
      </c>
      <c r="M67" s="75" t="n">
        <f aca="false">(B67-$G$69)^2*10/115</f>
        <v>1.97202048654928E-008</v>
      </c>
      <c r="N67" s="75" t="n">
        <f aca="false">(C67-$G$71)^2*105/115</f>
        <v>1.02622491640516E-006</v>
      </c>
      <c r="O67" s="75" t="n">
        <f aca="false">(D67-$G$71)^2*105/115</f>
        <v>2.37030948290977E-007</v>
      </c>
      <c r="P67" s="75" t="n">
        <f aca="false">(E67-$G$71)^2*105/115</f>
        <v>8.61113619410837E-009</v>
      </c>
      <c r="Q67" s="75" t="n">
        <f aca="false">(F67-$G$71)^2*105/115</f>
        <v>2.07930904079938E-007</v>
      </c>
    </row>
    <row r="68" customFormat="false" ht="14.25" hidden="false" customHeight="false" outlineLevel="0" collapsed="false">
      <c r="A68" s="14" t="s">
        <v>98</v>
      </c>
      <c r="B68" s="13" t="n">
        <v>0.0104316184666823</v>
      </c>
      <c r="C68" s="13" t="n">
        <v>0.00766614793319133</v>
      </c>
      <c r="D68" s="13" t="n">
        <v>0.00867042536030635</v>
      </c>
      <c r="E68" s="13" t="n">
        <v>0.00805840212672509</v>
      </c>
      <c r="F68" s="13" t="n">
        <v>0.0108041814814614</v>
      </c>
      <c r="G68" s="17" t="s">
        <v>126</v>
      </c>
      <c r="H68" s="75" t="n">
        <f aca="false">B68*10/115</f>
        <v>0.000907097257972374</v>
      </c>
      <c r="I68" s="75" t="n">
        <f aca="false">C68*105/115</f>
        <v>0.00699952637378339</v>
      </c>
      <c r="J68" s="75" t="n">
        <f aca="false">D68*105/115</f>
        <v>0.00791647532897536</v>
      </c>
      <c r="K68" s="75" t="n">
        <f aca="false">E68*105/115</f>
        <v>0.00735767150700987</v>
      </c>
      <c r="L68" s="75" t="n">
        <f aca="false">F68*105/115</f>
        <v>0.00986468743959519</v>
      </c>
      <c r="M68" s="75" t="n">
        <f aca="false">(B68-$G$69)^2*10/115</f>
        <v>4.70955281952496E-008</v>
      </c>
      <c r="N68" s="75" t="n">
        <f aca="false">(C68-$G$71)^2*105/115</f>
        <v>8.61113619410837E-009</v>
      </c>
      <c r="O68" s="75" t="n">
        <f aca="false">(D68-$G$71)^2*105/115</f>
        <v>1.10758052504766E-006</v>
      </c>
      <c r="P68" s="75" t="n">
        <f aca="false">(E68-$G$71)^2*105/115</f>
        <v>2.18657305138761E-007</v>
      </c>
      <c r="Q68" s="75" t="n">
        <f aca="false">(F68-$G$71)^2*105/115</f>
        <v>9.55608059025166E-006</v>
      </c>
      <c r="R68" s="17" t="s">
        <v>143</v>
      </c>
      <c r="S68" s="17" t="s">
        <v>145</v>
      </c>
      <c r="T68" s="1" t="s">
        <v>65</v>
      </c>
    </row>
    <row r="69" customFormat="false" ht="12.75" hidden="false" customHeight="false" outlineLevel="0" collapsed="false">
      <c r="A69" s="14" t="s">
        <v>98</v>
      </c>
      <c r="B69" s="13" t="n">
        <v>0.0114697947488639</v>
      </c>
      <c r="C69" s="13" t="n">
        <v>0.00808663476680871</v>
      </c>
      <c r="D69" s="13" t="n">
        <v>0.00648938535259006</v>
      </c>
      <c r="E69" s="13" t="n">
        <v>0.00788148843329954</v>
      </c>
      <c r="F69" s="13" t="n">
        <v>0.00766614793319133</v>
      </c>
      <c r="G69" s="86" t="n">
        <f aca="false">AVERAGE(B67:B72)</f>
        <v>0.0111675522777315</v>
      </c>
      <c r="H69" s="75" t="n">
        <f aca="false">B69*10/115</f>
        <v>0.000997373456422948</v>
      </c>
      <c r="I69" s="75" t="n">
        <f aca="false">C69*105/115</f>
        <v>0.0073834491349123</v>
      </c>
      <c r="J69" s="75" t="n">
        <f aca="false">D69*105/115</f>
        <v>0.00592509097410397</v>
      </c>
      <c r="K69" s="75" t="n">
        <f aca="false">E69*105/115</f>
        <v>0.00719614161301262</v>
      </c>
      <c r="L69" s="75" t="n">
        <f aca="false">F69*105/115</f>
        <v>0.00699952637378339</v>
      </c>
      <c r="M69" s="75" t="n">
        <f aca="false">(B69-$G$69)^2*10/115</f>
        <v>7.94352272662888E-009</v>
      </c>
      <c r="N69" s="75" t="n">
        <f aca="false">(C69-$G$71)^2*105/115</f>
        <v>2.4461460866313E-007</v>
      </c>
      <c r="O69" s="75" t="n">
        <f aca="false">(D69-$G$71)^2*105/115</f>
        <v>1.06427979418164E-006</v>
      </c>
      <c r="P69" s="75" t="n">
        <f aca="false">(E69-$G$71)^2*105/115</f>
        <v>8.91387784739871E-008</v>
      </c>
      <c r="Q69" s="75" t="n">
        <f aca="false">(F69-$G$71)^2*105/115</f>
        <v>8.61113619410837E-009</v>
      </c>
      <c r="R69" s="86" t="n">
        <f aca="false">(SUM(H67:H72)+SUM(I67:L72))/(COUNT(H67:H72)*10/115+COUNT(I67:L72)*105/115)</f>
        <v>0.00765271982595668</v>
      </c>
      <c r="S69" s="87" t="n">
        <v>2.045</v>
      </c>
      <c r="T69" s="86" t="n">
        <f aca="false">S69*R71/COUNT(B68:F71)</f>
        <v>8.36792675634112E-005</v>
      </c>
    </row>
    <row r="70" customFormat="false" ht="12.75" hidden="false" customHeight="false" outlineLevel="0" collapsed="false">
      <c r="A70" s="14" t="s">
        <v>98</v>
      </c>
      <c r="B70" s="13" t="n">
        <v>0.0140905968770072</v>
      </c>
      <c r="C70" s="13" t="n">
        <v>0.00768453139541762</v>
      </c>
      <c r="D70" s="13" t="n">
        <v>0.00688507349799314</v>
      </c>
      <c r="E70" s="13" t="n">
        <v>0.00650560881597153</v>
      </c>
      <c r="F70" s="13" t="n">
        <v>0.0080785481320419</v>
      </c>
      <c r="G70" s="17" t="s">
        <v>146</v>
      </c>
      <c r="H70" s="75" t="n">
        <f aca="false">B70*10/115</f>
        <v>0.0012252692936528</v>
      </c>
      <c r="I70" s="75" t="n">
        <f aca="false">C70*105/115</f>
        <v>0.00701631127407696</v>
      </c>
      <c r="J70" s="75" t="n">
        <f aca="false">D70*105/115</f>
        <v>0.00628637145468939</v>
      </c>
      <c r="K70" s="75" t="n">
        <f aca="false">E70*105/115</f>
        <v>0.00593990370153922</v>
      </c>
      <c r="L70" s="75" t="n">
        <f aca="false">F70*105/115</f>
        <v>0.00737606568577739</v>
      </c>
      <c r="M70" s="75" t="n">
        <f aca="false">(B70-$G$69)^2*10/115</f>
        <v>7.4297301994391E-007</v>
      </c>
      <c r="N70" s="75" t="n">
        <f aca="false">(C70-$G$71)^2*105/115</f>
        <v>1.21798183354068E-008</v>
      </c>
      <c r="O70" s="75" t="n">
        <f aca="false">(D70-$G$71)^2*105/115</f>
        <v>4.2712271072131E-007</v>
      </c>
      <c r="P70" s="75" t="n">
        <f aca="false">(E70-$G$71)^2*105/115</f>
        <v>1.03253504522506E-006</v>
      </c>
      <c r="Q70" s="75" t="n">
        <f aca="false">(F70-$G$71)^2*105/115</f>
        <v>2.37030948290977E-007</v>
      </c>
      <c r="R70" s="3" t="s">
        <v>71</v>
      </c>
      <c r="T70" s="3" t="s">
        <v>42</v>
      </c>
      <c r="U70" s="3" t="s">
        <v>43</v>
      </c>
    </row>
    <row r="71" customFormat="false" ht="12.75" hidden="false" customHeight="false" outlineLevel="0" collapsed="false">
      <c r="A71" s="14" t="s">
        <v>98</v>
      </c>
      <c r="B71" s="13" t="n">
        <v>0.0104038563416878</v>
      </c>
      <c r="C71" s="13" t="n">
        <v>0.00688507349799314</v>
      </c>
      <c r="D71" s="13" t="n">
        <v>0.00767763566735696</v>
      </c>
      <c r="E71" s="13" t="n">
        <v>0.0060971311590563</v>
      </c>
      <c r="F71" s="13" t="n">
        <v>0.00766614793319133</v>
      </c>
      <c r="G71" s="86" t="n">
        <f aca="false">AVERAGE(C67:F72)</f>
        <v>0.00756903333900966</v>
      </c>
      <c r="H71" s="75" t="n">
        <f aca="false">B71*10/115</f>
        <v>0.000904683160146765</v>
      </c>
      <c r="I71" s="75" t="n">
        <f aca="false">C71*105/115</f>
        <v>0.00628637145468939</v>
      </c>
      <c r="J71" s="75" t="n">
        <f aca="false">D71*105/115</f>
        <v>0.00701001517454331</v>
      </c>
      <c r="K71" s="75" t="n">
        <f aca="false">E71*105/115</f>
        <v>0.00556694584087749</v>
      </c>
      <c r="L71" s="75" t="n">
        <f aca="false">F71*105/115</f>
        <v>0.00699952637378339</v>
      </c>
      <c r="M71" s="75" t="n">
        <f aca="false">(B71-$G$69)^2*10/115</f>
        <v>5.07157811069246E-008</v>
      </c>
      <c r="N71" s="75" t="n">
        <f aca="false">(C71-$G$71)^2*105/115</f>
        <v>4.2712271072131E-007</v>
      </c>
      <c r="O71" s="75" t="n">
        <f aca="false">(D71-$G$71)^2*105/115</f>
        <v>1.07688600074592E-008</v>
      </c>
      <c r="P71" s="75" t="n">
        <f aca="false">(E71-$G$71)^2*105/115</f>
        <v>1.97810506845132E-006</v>
      </c>
      <c r="Q71" s="75" t="n">
        <f aca="false">(F71-$G$71)^2*105/115</f>
        <v>8.61113619410837E-009</v>
      </c>
      <c r="R71" s="88" t="n">
        <f aca="false">SQRT(SUM(M67:Q72)/(COUNT(B67:F72)-1))</f>
        <v>0.000818379144874437</v>
      </c>
      <c r="T71" s="86" t="n">
        <f aca="false">R69-T69</f>
        <v>0.00756904055839327</v>
      </c>
      <c r="U71" s="86" t="n">
        <f aca="false">R69+T69</f>
        <v>0.00773639909352009</v>
      </c>
    </row>
    <row r="72" customFormat="false" ht="12.75" hidden="false" customHeight="false" outlineLevel="0" collapsed="false">
      <c r="A72" s="14" t="s">
        <v>98</v>
      </c>
      <c r="B72" s="13" t="n">
        <v>0.00991811166553957</v>
      </c>
      <c r="C72" s="13" t="n">
        <v>0.00766614793319133</v>
      </c>
      <c r="D72" s="13" t="n">
        <v>0.00766997335631169</v>
      </c>
      <c r="E72" s="13" t="n">
        <v>0.00689884364498913</v>
      </c>
      <c r="F72" s="13" t="n">
        <v>0.00727389373965758</v>
      </c>
      <c r="G72" s="75"/>
      <c r="H72" s="75" t="n">
        <f aca="false">B72*10/115</f>
        <v>0.000862444492655615</v>
      </c>
      <c r="I72" s="75" t="n">
        <f aca="false">C72*105/115</f>
        <v>0.00699952637378339</v>
      </c>
      <c r="J72" s="75" t="n">
        <f aca="false">D72*105/115</f>
        <v>0.00700301915141502</v>
      </c>
      <c r="K72" s="75" t="n">
        <f aca="false">E72*105/115</f>
        <v>0.00629894419759877</v>
      </c>
      <c r="L72" s="75" t="n">
        <f aca="false">F72*105/115</f>
        <v>0.00664138124055692</v>
      </c>
      <c r="M72" s="75" t="n">
        <f aca="false">(B72-$G$69)^2*10/115</f>
        <v>1.3574798638213E-007</v>
      </c>
      <c r="N72" s="75" t="n">
        <f aca="false">(C72-$G$71)^2*105/115</f>
        <v>8.61113619410837E-009</v>
      </c>
      <c r="O72" s="75" t="n">
        <f aca="false">(D72-$G$71)^2*105/115</f>
        <v>9.30289691094039E-009</v>
      </c>
      <c r="P72" s="75" t="n">
        <f aca="false">(E72-$G$71)^2*105/115</f>
        <v>4.1009733675643E-007</v>
      </c>
      <c r="Q72" s="75" t="n">
        <f aca="false">(F72-$G$71)^2*105/115</f>
        <v>7.95328280530348E-008</v>
      </c>
    </row>
    <row r="73" customFormat="false" ht="14.25" hidden="false" customHeight="false" outlineLevel="0" collapsed="false">
      <c r="A73" s="14" t="s">
        <v>99</v>
      </c>
      <c r="B73" s="85" t="n">
        <v>0.0130566071151845</v>
      </c>
      <c r="C73" s="85" t="n">
        <v>0.00787369564322211</v>
      </c>
      <c r="D73" s="85" t="n">
        <v>0.00886501779007709</v>
      </c>
      <c r="E73" s="85" t="n">
        <v>0.00806644845935288</v>
      </c>
      <c r="F73" s="85" t="n">
        <v>0.00727389373965758</v>
      </c>
      <c r="G73" s="17" t="s">
        <v>126</v>
      </c>
      <c r="H73" s="85" t="n">
        <f aca="false">B73*10/115</f>
        <v>0.00113535714045083</v>
      </c>
      <c r="I73" s="85" t="n">
        <f aca="false">C73*105/115</f>
        <v>0.00718902645685497</v>
      </c>
      <c r="J73" s="85" t="n">
        <f aca="false">D73*105/115</f>
        <v>0.00809414667789647</v>
      </c>
      <c r="K73" s="85" t="n">
        <f aca="false">E73*105/115</f>
        <v>0.00736501815853959</v>
      </c>
      <c r="L73" s="85" t="n">
        <f aca="false">F73*105/115</f>
        <v>0.00664138124055692</v>
      </c>
      <c r="M73" s="86" t="n">
        <f aca="false">(B73-$G$74)^2*10/115</f>
        <v>7.36856311145448E-008</v>
      </c>
      <c r="N73" s="86" t="n">
        <f aca="false">(C73-$G$76)^2*105/115</f>
        <v>1.32406123529992E-007</v>
      </c>
      <c r="O73" s="86" t="n">
        <f aca="false">(D73-$G$76)^2*105/115</f>
        <v>3.40314242233829E-007</v>
      </c>
      <c r="P73" s="86" t="n">
        <f aca="false">(E73-$G$76)^2*105/115</f>
        <v>3.22902316241946E-008</v>
      </c>
      <c r="Q73" s="86" t="n">
        <f aca="false">(F73-$G$76)^2*105/115</f>
        <v>8.77982279612208E-007</v>
      </c>
      <c r="R73" s="17" t="s">
        <v>143</v>
      </c>
      <c r="S73" s="17" t="s">
        <v>145</v>
      </c>
      <c r="T73" s="1" t="s">
        <v>65</v>
      </c>
    </row>
    <row r="74" customFormat="false" ht="12.75" hidden="false" customHeight="false" outlineLevel="0" collapsed="false">
      <c r="A74" s="14" t="s">
        <v>99</v>
      </c>
      <c r="B74" s="85" t="n">
        <v>0.0114917144961376</v>
      </c>
      <c r="C74" s="85" t="n">
        <v>0.00728843425687828</v>
      </c>
      <c r="D74" s="85" t="n">
        <v>0.00825894405649936</v>
      </c>
      <c r="E74" s="85" t="n">
        <v>0.00806644845935288</v>
      </c>
      <c r="F74" s="85" t="n">
        <v>0.0084717829610595</v>
      </c>
      <c r="G74" s="86" t="n">
        <f aca="false">AVERAGE(B73:B76)</f>
        <v>0.0121360720762983</v>
      </c>
      <c r="H74" s="85" t="n">
        <f aca="false">B74*10/115</f>
        <v>0.00099927952140327</v>
      </c>
      <c r="I74" s="85" t="n">
        <f aca="false">C74*105/115</f>
        <v>0.00665465736497582</v>
      </c>
      <c r="J74" s="85" t="n">
        <f aca="false">D74*105/115</f>
        <v>0.00754077500810811</v>
      </c>
      <c r="K74" s="85" t="n">
        <f aca="false">E74*105/115</f>
        <v>0.00736501815853959</v>
      </c>
      <c r="L74" s="85" t="n">
        <f aca="false">F74*105/115</f>
        <v>0.00773510618183694</v>
      </c>
      <c r="M74" s="86" t="n">
        <f aca="false">(B74-$G$74)^2*10/115</f>
        <v>3.6104060096567E-008</v>
      </c>
      <c r="N74" s="86" t="n">
        <f aca="false">(C74-$G$76)^2*105/115</f>
        <v>8.52137870942534E-007</v>
      </c>
      <c r="O74" s="86" t="n">
        <f aca="false">(D74-$G$76)^2*105/115</f>
        <v>1.79867834186033E-011</v>
      </c>
      <c r="P74" s="86" t="n">
        <f aca="false">(E74-$G$76)^2*105/115</f>
        <v>3.22902316241946E-008</v>
      </c>
      <c r="Q74" s="86" t="n">
        <f aca="false">(F74-$G$76)^2*105/115</f>
        <v>4.31042780922465E-008</v>
      </c>
      <c r="R74" s="86" t="n">
        <f aca="false">(SUM(H73:H76)+SUM(I73:L76))/(COUNT(B73:B76)*10/115+COUNT(C73:F76)*105/115)</f>
        <v>0.00834477459724908</v>
      </c>
      <c r="S74" s="87" t="n">
        <v>2.093</v>
      </c>
      <c r="T74" s="86" t="n">
        <f aca="false">S74*R76/COUNT(B73:F76)</f>
        <v>0.000105342740694979</v>
      </c>
    </row>
    <row r="75" customFormat="false" ht="12.75" hidden="false" customHeight="false" outlineLevel="0" collapsed="false">
      <c r="A75" s="14" t="s">
        <v>99</v>
      </c>
      <c r="B75" s="85" t="n">
        <v>0.0109219275264633</v>
      </c>
      <c r="C75" s="85" t="n">
        <v>0.0119630442452369</v>
      </c>
      <c r="D75" s="85" t="n">
        <v>0.00924438604003463</v>
      </c>
      <c r="E75" s="85" t="n">
        <v>0.00766614793319133</v>
      </c>
      <c r="F75" s="85" t="n">
        <v>0.00768531330302431</v>
      </c>
      <c r="G75" s="17" t="s">
        <v>146</v>
      </c>
      <c r="H75" s="85" t="n">
        <f aca="false">B75*10/115</f>
        <v>0.000949732828388113</v>
      </c>
      <c r="I75" s="85" t="n">
        <f aca="false">C75*105/115</f>
        <v>0.0109227795282598</v>
      </c>
      <c r="J75" s="85" t="n">
        <f aca="false">D75*105/115</f>
        <v>0.00844052638437945</v>
      </c>
      <c r="K75" s="85" t="n">
        <f aca="false">E75*105/115</f>
        <v>0.00699952637378339</v>
      </c>
      <c r="L75" s="85" t="n">
        <f aca="false">F75*105/115</f>
        <v>0.00701702518971785</v>
      </c>
      <c r="M75" s="86" t="n">
        <f aca="false">(B75-$G$74)^2*10/115</f>
        <v>1.28186694599476E-007</v>
      </c>
      <c r="N75" s="86" t="n">
        <f aca="false">(C75-$G$76)^2*105/115</f>
        <v>1.25573232627843E-005</v>
      </c>
      <c r="O75" s="86" t="n">
        <f aca="false">(D75-$G$76)^2*105/115</f>
        <v>8.94657765022456E-007</v>
      </c>
      <c r="P75" s="86" t="n">
        <f aca="false">(E75-$G$76)^2*105/115</f>
        <v>3.16063472368296E-007</v>
      </c>
      <c r="Q75" s="86" t="n">
        <f aca="false">(F75-$G$76)^2*105/115</f>
        <v>2.95807718279272E-007</v>
      </c>
      <c r="R75" s="3" t="s">
        <v>71</v>
      </c>
      <c r="T75" s="3" t="s">
        <v>42</v>
      </c>
      <c r="U75" s="3" t="s">
        <v>43</v>
      </c>
    </row>
    <row r="76" customFormat="false" ht="12.75" hidden="false" customHeight="false" outlineLevel="0" collapsed="false">
      <c r="A76" s="14" t="s">
        <v>99</v>
      </c>
      <c r="B76" s="85" t="n">
        <v>0.0130740391674077</v>
      </c>
      <c r="C76" s="85" t="n">
        <v>0.00809068415827932</v>
      </c>
      <c r="D76" s="85" t="n">
        <v>0.00886501779007709</v>
      </c>
      <c r="E76" s="85" t="n">
        <v>0.00748708152411601</v>
      </c>
      <c r="F76" s="85" t="n">
        <v>0.00690574939438351</v>
      </c>
      <c r="G76" s="86" t="n">
        <f aca="false">AVERAGE(C73:F76)</f>
        <v>0.00825450560965267</v>
      </c>
      <c r="H76" s="85" t="n">
        <f aca="false">B76*10/115</f>
        <v>0.00113687297107893</v>
      </c>
      <c r="I76" s="85" t="n">
        <f aca="false">C76*105/115</f>
        <v>0.00738714640538547</v>
      </c>
      <c r="J76" s="85" t="n">
        <f aca="false">D76*105/115</f>
        <v>0.00809414667789647</v>
      </c>
      <c r="K76" s="85" t="n">
        <f aca="false">E76*105/115</f>
        <v>0.00683603095680157</v>
      </c>
      <c r="L76" s="85" t="n">
        <f aca="false">F76*105/115</f>
        <v>0.00630524944704581</v>
      </c>
      <c r="M76" s="86" t="n">
        <f aca="false">(B76-$G$74)^2*10/115</f>
        <v>7.65028055655893E-008</v>
      </c>
      <c r="N76" s="86" t="n">
        <f aca="false">(C76-$G$76)^2*105/115</f>
        <v>2.45037750665875E-008</v>
      </c>
      <c r="O76" s="86" t="n">
        <f aca="false">(D76-$G$76)^2*105/115</f>
        <v>3.40314242233829E-007</v>
      </c>
      <c r="P76" s="86" t="n">
        <f aca="false">(E76-$G$76)^2*105/115</f>
        <v>5.377275768825E-007</v>
      </c>
      <c r="Q76" s="86" t="n">
        <f aca="false">(F76-$G$76)^2*105/115</f>
        <v>1.66095695185962E-006</v>
      </c>
      <c r="R76" s="88" t="n">
        <f aca="false">SQRT(SUM(M73:Q76)/(COUNT(B73:F76)-1))</f>
        <v>0.00100661959574753</v>
      </c>
      <c r="T76" s="86" t="n">
        <f aca="false">R74-T74</f>
        <v>0.0082394318565541</v>
      </c>
      <c r="U76" s="86" t="n">
        <f aca="false">R74+T74</f>
        <v>0.00845011733794406</v>
      </c>
    </row>
    <row r="77" customFormat="false" ht="12.75" hidden="false" customHeight="false" outlineLevel="0" collapsed="false">
      <c r="A77" s="14" t="s">
        <v>100</v>
      </c>
      <c r="B77" s="13" t="n">
        <v>0.00624485184381959</v>
      </c>
      <c r="C77" s="13" t="n">
        <v>0.00627615435932745</v>
      </c>
      <c r="D77" s="13" t="n">
        <v>0.00627615435932745</v>
      </c>
      <c r="E77" s="13"/>
      <c r="F77" s="13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4.25" hidden="false" customHeight="true" outlineLevel="0" collapsed="false">
      <c r="A78" s="14" t="s">
        <v>100</v>
      </c>
      <c r="B78" s="13" t="n">
        <v>0.00786736432174867</v>
      </c>
      <c r="C78" s="13" t="n">
        <v>0.00665923879888836</v>
      </c>
      <c r="D78" s="13" t="n">
        <v>0.00714324677774534</v>
      </c>
      <c r="E78" s="13"/>
      <c r="F78" s="13"/>
      <c r="G78" s="17" t="s">
        <v>126</v>
      </c>
      <c r="I78" s="17" t="s">
        <v>143</v>
      </c>
      <c r="J78" s="17" t="s">
        <v>145</v>
      </c>
      <c r="K78" s="1" t="s">
        <v>65</v>
      </c>
      <c r="M78" s="75"/>
      <c r="N78" s="89" t="s">
        <v>147</v>
      </c>
      <c r="O78" s="89"/>
      <c r="P78" s="89"/>
      <c r="Q78" s="75"/>
    </row>
    <row r="79" customFormat="false" ht="12.75" hidden="false" customHeight="false" outlineLevel="0" collapsed="false">
      <c r="A79" s="14" t="s">
        <v>100</v>
      </c>
      <c r="B79" s="13" t="n">
        <v>0.00783988350824955</v>
      </c>
      <c r="C79" s="13" t="n">
        <v>0.0082750256648875</v>
      </c>
      <c r="D79" s="13" t="n">
        <v>0.0082750256648875</v>
      </c>
      <c r="E79" s="13"/>
      <c r="F79" s="13"/>
      <c r="G79" s="86" t="n">
        <f aca="false">AVERAGE(B77:B82)</f>
        <v>0.00698566605238587</v>
      </c>
      <c r="I79" s="86" t="n">
        <f aca="false">AVERAGE(B77:F82)</f>
        <v>0.00706383053713346</v>
      </c>
      <c r="J79" s="90" t="n">
        <v>2.11</v>
      </c>
      <c r="K79" s="86" t="n">
        <f aca="false">J79*I81/COUNT(B78:F81)</f>
        <v>0.000131989958454035</v>
      </c>
      <c r="M79" s="75"/>
      <c r="N79" s="89"/>
      <c r="O79" s="89"/>
      <c r="P79" s="89"/>
      <c r="Q79" s="75"/>
    </row>
    <row r="80" customFormat="false" ht="12.75" hidden="false" customHeight="false" outlineLevel="0" collapsed="false">
      <c r="A80" s="14" t="s">
        <v>100</v>
      </c>
      <c r="B80" s="13" t="n">
        <v>0.00706154439654586</v>
      </c>
      <c r="C80" s="13" t="n">
        <v>0.00626046397342913</v>
      </c>
      <c r="D80" s="13" t="n">
        <v>0.00626046397342913</v>
      </c>
      <c r="E80" s="13"/>
      <c r="F80" s="13"/>
      <c r="G80" s="17" t="s">
        <v>146</v>
      </c>
      <c r="I80" s="3" t="s">
        <v>71</v>
      </c>
      <c r="K80" s="3" t="s">
        <v>42</v>
      </c>
      <c r="L80" s="3" t="s">
        <v>43</v>
      </c>
      <c r="M80" s="75"/>
      <c r="N80" s="89"/>
      <c r="O80" s="89"/>
      <c r="P80" s="89"/>
      <c r="Q80" s="75"/>
    </row>
    <row r="81" customFormat="false" ht="12.75" hidden="false" customHeight="false" outlineLevel="0" collapsed="false">
      <c r="A81" s="14" t="s">
        <v>100</v>
      </c>
      <c r="B81" s="13" t="n">
        <v>0.00664926490153606</v>
      </c>
      <c r="C81" s="13" t="n">
        <v>0.00783597334191127</v>
      </c>
      <c r="D81" s="13" t="n">
        <v>0.00783597334191127</v>
      </c>
      <c r="E81" s="13"/>
      <c r="F81" s="13"/>
      <c r="G81" s="86" t="n">
        <f aca="false">AVERAGE(C77:F82)</f>
        <v>0.00710291277950726</v>
      </c>
      <c r="I81" s="88" t="n">
        <f aca="false">STDEV(B77:F82)</f>
        <v>0.000750653792155648</v>
      </c>
      <c r="K81" s="86" t="n">
        <f aca="false">I79-K79</f>
        <v>0.00693184057867943</v>
      </c>
      <c r="L81" s="86" t="n">
        <f aca="false">I79+K79</f>
        <v>0.0071958204955875</v>
      </c>
      <c r="M81" s="75"/>
      <c r="N81" s="89"/>
      <c r="O81" s="89"/>
      <c r="P81" s="89"/>
      <c r="Q81" s="75"/>
    </row>
    <row r="82" customFormat="false" ht="12.75" hidden="false" customHeight="false" outlineLevel="0" collapsed="false">
      <c r="A82" s="14" t="s">
        <v>100</v>
      </c>
      <c r="B82" s="13" t="n">
        <v>0.00625108734241551</v>
      </c>
      <c r="C82" s="13" t="n">
        <v>0.00706861654917135</v>
      </c>
      <c r="D82" s="13" t="n">
        <v>0.00706861654917135</v>
      </c>
      <c r="E82" s="13"/>
      <c r="F82" s="13"/>
      <c r="G82" s="13"/>
      <c r="M82" s="75"/>
      <c r="N82" s="75"/>
      <c r="O82" s="75"/>
      <c r="P82" s="75"/>
      <c r="Q82" s="75"/>
    </row>
    <row r="83" customFormat="false" ht="14.25" hidden="false" customHeight="false" outlineLevel="0" collapsed="false">
      <c r="A83" s="14" t="s">
        <v>101</v>
      </c>
      <c r="B83" s="85" t="n">
        <v>0.00673092855129904</v>
      </c>
      <c r="C83" s="85" t="n">
        <v>0.00569183758868816</v>
      </c>
      <c r="D83" s="85" t="n">
        <v>0.0081835373757622</v>
      </c>
      <c r="E83" s="85"/>
      <c r="F83" s="85"/>
      <c r="G83" s="17" t="s">
        <v>126</v>
      </c>
      <c r="I83" s="17" t="s">
        <v>143</v>
      </c>
      <c r="J83" s="17" t="s">
        <v>145</v>
      </c>
      <c r="K83" s="1" t="s">
        <v>65</v>
      </c>
      <c r="M83" s="75"/>
      <c r="N83" s="75"/>
      <c r="O83" s="75"/>
      <c r="P83" s="75"/>
      <c r="Q83" s="75"/>
    </row>
    <row r="84" customFormat="false" ht="12.75" hidden="false" customHeight="false" outlineLevel="0" collapsed="false">
      <c r="A84" s="14" t="s">
        <v>101</v>
      </c>
      <c r="B84" s="85" t="n">
        <v>0.0043744815963119</v>
      </c>
      <c r="C84" s="85" t="n">
        <v>0.00560699974814187</v>
      </c>
      <c r="D84" s="85" t="n">
        <v>0.00524110138875749</v>
      </c>
      <c r="E84" s="85"/>
      <c r="F84" s="85"/>
      <c r="G84" s="86" t="n">
        <f aca="false">AVERAGE(B83:B87)</f>
        <v>0.00547766326186539</v>
      </c>
      <c r="I84" s="86" t="n">
        <f aca="false">AVERAGE(B83:F87)</f>
        <v>0.00559691982508895</v>
      </c>
      <c r="J84" s="90" t="n">
        <v>2.12</v>
      </c>
      <c r="K84" s="86" t="n">
        <f aca="false">J84*I86/COUNT(B83:F86)</f>
        <v>0.000156422630229863</v>
      </c>
      <c r="M84" s="75"/>
      <c r="N84" s="75"/>
      <c r="O84" s="75"/>
      <c r="P84" s="75"/>
      <c r="Q84" s="75"/>
    </row>
    <row r="85" customFormat="false" ht="12.75" hidden="false" customHeight="false" outlineLevel="0" collapsed="false">
      <c r="A85" s="14" t="s">
        <v>101</v>
      </c>
      <c r="B85" s="85" t="n">
        <v>0.0054076663818886</v>
      </c>
      <c r="C85" s="85" t="n">
        <v>0.00474437828554831</v>
      </c>
      <c r="D85" s="85" t="n">
        <v>0.00601467968747213</v>
      </c>
      <c r="E85" s="85" t="n">
        <v>0.00456028477038408</v>
      </c>
      <c r="F85" s="85"/>
      <c r="G85" s="17" t="s">
        <v>146</v>
      </c>
      <c r="I85" s="3" t="s">
        <v>71</v>
      </c>
      <c r="K85" s="3" t="s">
        <v>42</v>
      </c>
      <c r="L85" s="3" t="s">
        <v>43</v>
      </c>
      <c r="M85" s="75"/>
      <c r="N85" s="75"/>
      <c r="O85" s="75"/>
      <c r="P85" s="75"/>
      <c r="Q85" s="75"/>
    </row>
    <row r="86" customFormat="false" ht="12.75" hidden="false" customHeight="false" outlineLevel="0" collapsed="false">
      <c r="A86" s="14" t="s">
        <v>101</v>
      </c>
      <c r="B86" s="85" t="n">
        <v>0.00496421190655976</v>
      </c>
      <c r="C86" s="85" t="n">
        <v>0.0066598731990594</v>
      </c>
      <c r="D86" s="85" t="n">
        <v>0.0054333270427911</v>
      </c>
      <c r="E86" s="85"/>
      <c r="F86" s="85"/>
      <c r="G86" s="86" t="n">
        <f aca="false">AVERAGE(C83:F87)</f>
        <v>0.00564661005976542</v>
      </c>
      <c r="I86" s="88" t="n">
        <f aca="false">STDEV(B83:F87)</f>
        <v>0.00095919537405105</v>
      </c>
      <c r="K86" s="86" t="n">
        <f aca="false">I84-K84</f>
        <v>0.00544049719485908</v>
      </c>
      <c r="L86" s="86" t="n">
        <f aca="false">I84+K84</f>
        <v>0.00575334245531881</v>
      </c>
      <c r="M86" s="75"/>
      <c r="N86" s="75"/>
      <c r="O86" s="75"/>
      <c r="P86" s="75"/>
      <c r="Q86" s="75"/>
    </row>
    <row r="87" customFormat="false" ht="12.75" hidden="false" customHeight="false" outlineLevel="0" collapsed="false">
      <c r="A87" s="14" t="s">
        <v>101</v>
      </c>
      <c r="B87" s="85" t="n">
        <v>0.00591102787326769</v>
      </c>
      <c r="C87" s="85" t="n">
        <v>0.00459083272572748</v>
      </c>
      <c r="D87" s="85" t="n">
        <v>0.0059753784896805</v>
      </c>
      <c r="E87" s="85" t="n">
        <v>0.00505709041517239</v>
      </c>
      <c r="F87" s="8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13"/>
    </row>
    <row r="88" customFormat="false" ht="12.75" hidden="false" customHeight="false" outlineLevel="0" collapsed="false">
      <c r="B88" s="75"/>
      <c r="C88" s="75"/>
      <c r="D88" s="75"/>
      <c r="E88" s="75"/>
      <c r="F88" s="75"/>
      <c r="H88" s="91"/>
    </row>
    <row r="89" customFormat="false" ht="12.75" hidden="false" customHeight="false" outlineLevel="0" collapsed="false">
      <c r="A89" s="16" t="s">
        <v>148</v>
      </c>
      <c r="B89" s="75"/>
      <c r="C89" s="75"/>
      <c r="D89" s="75"/>
      <c r="E89" s="75"/>
      <c r="F89" s="75"/>
      <c r="H89" s="91"/>
    </row>
    <row r="90" customFormat="false" ht="12.75" hidden="false" customHeight="false" outlineLevel="0" collapsed="false">
      <c r="A90" s="16"/>
      <c r="B90" s="75"/>
      <c r="C90" s="75"/>
      <c r="D90" s="75"/>
      <c r="E90" s="75"/>
      <c r="F90" s="75"/>
      <c r="H90" s="91"/>
    </row>
    <row r="91" customFormat="false" ht="12.75" hidden="false" customHeight="false" outlineLevel="0" collapsed="false">
      <c r="A91" s="16"/>
      <c r="B91" s="75"/>
      <c r="C91" s="75"/>
      <c r="D91" s="75"/>
      <c r="E91" s="75"/>
      <c r="F91" s="75"/>
      <c r="H91" s="91"/>
    </row>
    <row r="92" customFormat="false" ht="12.75" hidden="false" customHeight="false" outlineLevel="0" collapsed="false">
      <c r="A92" s="16"/>
      <c r="B92" s="75"/>
      <c r="C92" s="75"/>
      <c r="D92" s="75"/>
      <c r="E92" s="75"/>
      <c r="F92" s="75"/>
      <c r="H92" s="91"/>
    </row>
    <row r="93" customFormat="false" ht="12.75" hidden="false" customHeight="false" outlineLevel="0" collapsed="false">
      <c r="A93" s="16"/>
      <c r="B93" s="75"/>
      <c r="C93" s="75"/>
      <c r="D93" s="75"/>
      <c r="E93" s="75"/>
      <c r="F93" s="75"/>
      <c r="H93" s="91"/>
    </row>
    <row r="94" customFormat="false" ht="12.75" hidden="false" customHeight="false" outlineLevel="0" collapsed="false">
      <c r="A94" s="16"/>
      <c r="B94" s="75"/>
      <c r="C94" s="75"/>
      <c r="D94" s="75"/>
      <c r="E94" s="75"/>
      <c r="F94" s="75"/>
      <c r="H94" s="91"/>
    </row>
    <row r="95" customFormat="false" ht="12.75" hidden="false" customHeight="false" outlineLevel="0" collapsed="false">
      <c r="A95" s="16"/>
      <c r="B95" s="75"/>
      <c r="C95" s="75"/>
      <c r="D95" s="75"/>
      <c r="E95" s="75"/>
      <c r="F95" s="75"/>
      <c r="H95" s="91"/>
    </row>
    <row r="96" customFormat="false" ht="12.75" hidden="false" customHeight="false" outlineLevel="0" collapsed="false">
      <c r="A96" s="16"/>
      <c r="B96" s="75"/>
      <c r="C96" s="75"/>
      <c r="D96" s="75"/>
      <c r="E96" s="75"/>
      <c r="F96" s="75"/>
      <c r="H96" s="91"/>
    </row>
    <row r="97" customFormat="false" ht="12.75" hidden="false" customHeight="false" outlineLevel="0" collapsed="false">
      <c r="A97" s="16"/>
      <c r="B97" s="75"/>
      <c r="C97" s="75"/>
      <c r="D97" s="75"/>
      <c r="E97" s="75"/>
      <c r="F97" s="75"/>
      <c r="H97" s="91"/>
    </row>
    <row r="98" customFormat="false" ht="12.75" hidden="false" customHeight="false" outlineLevel="0" collapsed="false">
      <c r="A98" s="16"/>
      <c r="B98" s="75"/>
      <c r="C98" s="75"/>
      <c r="D98" s="75"/>
      <c r="E98" s="75"/>
      <c r="F98" s="75"/>
      <c r="H98" s="91"/>
    </row>
    <row r="99" customFormat="false" ht="12.75" hidden="false" customHeight="false" outlineLevel="0" collapsed="false">
      <c r="A99" s="16"/>
      <c r="B99" s="75"/>
      <c r="C99" s="75"/>
      <c r="D99" s="75"/>
      <c r="E99" s="75"/>
      <c r="F99" s="75"/>
      <c r="H99" s="91"/>
    </row>
    <row r="100" customFormat="false" ht="12.75" hidden="false" customHeight="false" outlineLevel="0" collapsed="false">
      <c r="A100" s="16"/>
      <c r="B100" s="75"/>
      <c r="C100" s="75"/>
      <c r="D100" s="75"/>
      <c r="E100" s="75"/>
      <c r="F100" s="75"/>
      <c r="H100" s="91"/>
    </row>
    <row r="101" customFormat="false" ht="12.75" hidden="false" customHeight="false" outlineLevel="0" collapsed="false">
      <c r="A101" s="16"/>
      <c r="B101" s="75"/>
      <c r="C101" s="75"/>
      <c r="D101" s="75"/>
      <c r="E101" s="75"/>
      <c r="F101" s="75"/>
      <c r="H101" s="91"/>
    </row>
    <row r="102" customFormat="false" ht="12.75" hidden="false" customHeight="false" outlineLevel="0" collapsed="false">
      <c r="A102" s="16"/>
      <c r="B102" s="75"/>
      <c r="C102" s="75"/>
      <c r="D102" s="75"/>
      <c r="E102" s="75"/>
      <c r="F102" s="75"/>
      <c r="H102" s="91"/>
    </row>
    <row r="103" customFormat="false" ht="12.75" hidden="false" customHeight="false" outlineLevel="0" collapsed="false">
      <c r="A103" s="16"/>
      <c r="B103" s="75"/>
      <c r="C103" s="75"/>
      <c r="D103" s="75"/>
      <c r="E103" s="75"/>
      <c r="F103" s="75"/>
      <c r="H103" s="91"/>
    </row>
    <row r="104" customFormat="false" ht="12.75" hidden="false" customHeight="false" outlineLevel="0" collapsed="false">
      <c r="A104" s="16"/>
      <c r="B104" s="75"/>
      <c r="C104" s="75"/>
      <c r="D104" s="75"/>
      <c r="E104" s="75"/>
      <c r="F104" s="75"/>
      <c r="H104" s="91"/>
    </row>
    <row r="105" customFormat="false" ht="12.75" hidden="false" customHeight="false" outlineLevel="0" collapsed="false">
      <c r="A105" s="16"/>
      <c r="B105" s="75"/>
      <c r="C105" s="75"/>
      <c r="D105" s="75"/>
      <c r="E105" s="75"/>
      <c r="F105" s="75"/>
      <c r="H105" s="91"/>
    </row>
    <row r="106" customFormat="false" ht="12.75" hidden="false" customHeight="false" outlineLevel="0" collapsed="false">
      <c r="A106" s="16"/>
      <c r="B106" s="75"/>
      <c r="C106" s="75"/>
      <c r="D106" s="75"/>
      <c r="E106" s="75"/>
      <c r="F106" s="75"/>
      <c r="H106" s="91"/>
    </row>
    <row r="107" customFormat="false" ht="12.75" hidden="false" customHeight="false" outlineLevel="0" collapsed="false">
      <c r="A107" s="16"/>
      <c r="B107" s="75"/>
      <c r="C107" s="75"/>
      <c r="D107" s="75"/>
      <c r="E107" s="75"/>
      <c r="F107" s="75"/>
      <c r="H107" s="91"/>
    </row>
    <row r="108" customFormat="false" ht="12.75" hidden="false" customHeight="false" outlineLevel="0" collapsed="false">
      <c r="A108" s="16"/>
      <c r="B108" s="75"/>
      <c r="C108" s="75"/>
      <c r="D108" s="75"/>
      <c r="E108" s="75"/>
      <c r="F108" s="75"/>
      <c r="H108" s="91"/>
    </row>
    <row r="109" customFormat="false" ht="12.75" hidden="false" customHeight="false" outlineLevel="0" collapsed="false">
      <c r="A109" s="16"/>
      <c r="B109" s="75"/>
      <c r="C109" s="75"/>
      <c r="D109" s="75"/>
      <c r="E109" s="75"/>
      <c r="F109" s="75"/>
      <c r="H109" s="91"/>
    </row>
    <row r="110" customFormat="false" ht="12.75" hidden="false" customHeight="false" outlineLevel="0" collapsed="false">
      <c r="A110" s="16"/>
      <c r="B110" s="75"/>
      <c r="C110" s="75"/>
      <c r="D110" s="75"/>
      <c r="E110" s="75"/>
      <c r="F110" s="75"/>
      <c r="H110" s="91"/>
    </row>
    <row r="111" customFormat="false" ht="12.75" hidden="false" customHeight="false" outlineLevel="0" collapsed="false">
      <c r="A111" s="16"/>
      <c r="B111" s="75"/>
      <c r="C111" s="75"/>
      <c r="D111" s="75"/>
      <c r="E111" s="75"/>
      <c r="F111" s="75"/>
      <c r="H111" s="91"/>
    </row>
    <row r="112" customFormat="false" ht="12.75" hidden="false" customHeight="false" outlineLevel="0" collapsed="false">
      <c r="H112" s="91"/>
    </row>
    <row r="113" customFormat="false" ht="12.75" hidden="false" customHeight="false" outlineLevel="0" collapsed="false">
      <c r="B113" s="1"/>
      <c r="C113" s="1"/>
      <c r="D113" s="1"/>
      <c r="E113" s="8" t="s">
        <v>149</v>
      </c>
      <c r="F113" s="8"/>
      <c r="G113" s="8"/>
      <c r="H113" s="92"/>
      <c r="I113" s="1"/>
    </row>
    <row r="114" customFormat="false" ht="12.75" hidden="false" customHeight="false" outlineLevel="0" collapsed="false">
      <c r="B114" s="3" t="s">
        <v>67</v>
      </c>
      <c r="C114" s="3" t="s">
        <v>70</v>
      </c>
      <c r="D114" s="3" t="s">
        <v>73</v>
      </c>
      <c r="E114" s="3" t="s">
        <v>150</v>
      </c>
      <c r="F114" s="3" t="s">
        <v>42</v>
      </c>
      <c r="G114" s="3" t="s">
        <v>43</v>
      </c>
      <c r="H114" s="1" t="s">
        <v>132</v>
      </c>
      <c r="I114" s="1"/>
    </row>
    <row r="115" customFormat="false" ht="12.75" hidden="false" customHeight="false" outlineLevel="0" collapsed="false">
      <c r="A115" s="40" t="s">
        <v>75</v>
      </c>
      <c r="B115" s="13"/>
      <c r="C115" s="24"/>
      <c r="D115" s="47"/>
      <c r="E115" s="77"/>
      <c r="F115" s="77"/>
      <c r="H115" s="0" t="n">
        <v>0</v>
      </c>
      <c r="I115" s="77"/>
    </row>
    <row r="116" customFormat="false" ht="12.75" hidden="false" customHeight="false" outlineLevel="0" collapsed="false">
      <c r="A116" s="40" t="s">
        <v>78</v>
      </c>
      <c r="B116" s="13" t="n">
        <f aca="false">C7</f>
        <v>0.00850460504136124</v>
      </c>
      <c r="C116" s="24" t="n">
        <f aca="false">F7</f>
        <v>20</v>
      </c>
      <c r="D116" s="47" t="n">
        <v>2.093</v>
      </c>
      <c r="E116" s="77" t="n">
        <f aca="false">D116*D7/SQRT(C116)</f>
        <v>0.000365627050782735</v>
      </c>
      <c r="F116" s="13" t="n">
        <f aca="false">B116-E116</f>
        <v>0.00813897799057851</v>
      </c>
      <c r="G116" s="77" t="n">
        <f aca="false">B116+D116*D7/SQRT(C116)</f>
        <v>0.00887023209214398</v>
      </c>
      <c r="H116" s="0" t="n">
        <v>3.8</v>
      </c>
      <c r="I116" s="77"/>
    </row>
    <row r="117" customFormat="false" ht="12.75" hidden="false" customHeight="false" outlineLevel="0" collapsed="false">
      <c r="A117" s="40" t="s">
        <v>79</v>
      </c>
      <c r="B117" s="13"/>
      <c r="C117" s="24"/>
      <c r="E117" s="77"/>
      <c r="G117" s="77"/>
      <c r="I117" s="77"/>
    </row>
    <row r="118" customFormat="false" ht="12.75" hidden="false" customHeight="false" outlineLevel="0" collapsed="false">
      <c r="A118" s="40" t="s">
        <v>80</v>
      </c>
      <c r="B118" s="13"/>
      <c r="C118" s="24"/>
      <c r="E118" s="77"/>
      <c r="G118" s="77"/>
      <c r="I118" s="77"/>
    </row>
    <row r="119" customFormat="false" ht="12.75" hidden="false" customHeight="false" outlineLevel="0" collapsed="false">
      <c r="A119" s="40" t="s">
        <v>81</v>
      </c>
      <c r="B119" s="13"/>
      <c r="C119" s="24"/>
      <c r="D119" s="47"/>
      <c r="E119" s="77"/>
      <c r="G119" s="77"/>
      <c r="H119" s="0" t="n">
        <v>0</v>
      </c>
      <c r="I119" s="77"/>
    </row>
    <row r="120" customFormat="false" ht="12.75" hidden="false" customHeight="false" outlineLevel="0" collapsed="false">
      <c r="A120" s="40" t="s">
        <v>83</v>
      </c>
      <c r="B120" s="13" t="n">
        <f aca="false">C11</f>
        <v>0.00834477459724908</v>
      </c>
      <c r="C120" s="24" t="n">
        <f aca="false">F11</f>
        <v>20</v>
      </c>
      <c r="D120" s="47" t="n">
        <v>2.093</v>
      </c>
      <c r="E120" s="77" t="n">
        <f aca="false">D120*D11/SQRT(C120)</f>
        <v>0.000471107058260215</v>
      </c>
      <c r="F120" s="13" t="n">
        <f aca="false">B120-E120</f>
        <v>0.00787366753898887</v>
      </c>
      <c r="G120" s="77" t="n">
        <f aca="false">B120+D120*D11/SQRT(C120)</f>
        <v>0.0088158816555093</v>
      </c>
      <c r="H120" s="0" t="n">
        <v>3.9</v>
      </c>
      <c r="I120" s="77"/>
    </row>
    <row r="121" customFormat="false" ht="12.75" hidden="false" customHeight="false" outlineLevel="0" collapsed="false">
      <c r="A121" s="40" t="s">
        <v>84</v>
      </c>
      <c r="B121" s="13"/>
      <c r="C121" s="24"/>
      <c r="D121" s="47"/>
      <c r="E121" s="77"/>
      <c r="G121" s="77"/>
      <c r="H121" s="0" t="n">
        <v>0</v>
      </c>
      <c r="I121" s="77"/>
    </row>
    <row r="122" customFormat="false" ht="12.75" hidden="false" customHeight="false" outlineLevel="0" collapsed="false">
      <c r="A122" s="40" t="s">
        <v>86</v>
      </c>
      <c r="B122" s="13" t="n">
        <f aca="false">C13</f>
        <v>0.00765271982595668</v>
      </c>
      <c r="C122" s="24" t="n">
        <f aca="false">F13</f>
        <v>30</v>
      </c>
      <c r="D122" s="47" t="n">
        <v>2.045</v>
      </c>
      <c r="E122" s="77" t="n">
        <f aca="false">D122*D13/SQRT(C122)</f>
        <v>0.000305553482933271</v>
      </c>
      <c r="F122" s="13" t="n">
        <f aca="false">B122-E122</f>
        <v>0.00734716634302341</v>
      </c>
      <c r="G122" s="77" t="n">
        <f aca="false">B122+D122*D13/SQRT(C122)</f>
        <v>0.00795827330888995</v>
      </c>
      <c r="H122" s="0" t="n">
        <v>3.95</v>
      </c>
      <c r="I122" s="77"/>
    </row>
    <row r="123" customFormat="false" ht="12.75" hidden="false" customHeight="false" outlineLevel="0" collapsed="false">
      <c r="A123" s="40" t="s">
        <v>87</v>
      </c>
      <c r="B123" s="13" t="n">
        <f aca="false">C14</f>
        <v>0.00559691982508895</v>
      </c>
      <c r="C123" s="24" t="n">
        <f aca="false">F14</f>
        <v>17</v>
      </c>
      <c r="D123" s="47" t="n">
        <v>2.12</v>
      </c>
      <c r="E123" s="77" t="n">
        <f aca="false">D123*D14/SQRT(C123)</f>
        <v>0.000493194785104153</v>
      </c>
      <c r="F123" s="13" t="n">
        <f aca="false">B123-E123</f>
        <v>0.00510372503998479</v>
      </c>
      <c r="G123" s="77" t="n">
        <f aca="false">B123+D123*D14/SQRT(C123)</f>
        <v>0.0060901146101931</v>
      </c>
      <c r="H123" s="0" t="n">
        <v>0.8</v>
      </c>
      <c r="I123" s="77"/>
    </row>
    <row r="124" customFormat="false" ht="12.75" hidden="false" customHeight="false" outlineLevel="0" collapsed="false">
      <c r="A124" s="40" t="s">
        <v>89</v>
      </c>
      <c r="B124" s="13" t="n">
        <f aca="false">C15</f>
        <v>0.00706383053713346</v>
      </c>
      <c r="C124" s="24" t="n">
        <f aca="false">F15</f>
        <v>18</v>
      </c>
      <c r="D124" s="47" t="n">
        <v>2.11</v>
      </c>
      <c r="E124" s="77" t="n">
        <f aca="false">D124*D15/SQRT(C124)</f>
        <v>0.000373323978685515</v>
      </c>
      <c r="F124" s="13" t="n">
        <f aca="false">B124-E124</f>
        <v>0.00669050655844795</v>
      </c>
      <c r="G124" s="77" t="n">
        <f aca="false">B124+D124*D15/SQRT(C124)</f>
        <v>0.00743715451581898</v>
      </c>
      <c r="H124" s="0" t="n">
        <v>3.75</v>
      </c>
      <c r="I124" s="77"/>
    </row>
    <row r="125" customFormat="false" ht="12.75" hidden="false" customHeight="false" outlineLevel="0" collapsed="false">
      <c r="A125" s="40" t="s">
        <v>151</v>
      </c>
      <c r="B125" s="13" t="n">
        <f aca="false">AVERAGE(B46:B49)</f>
        <v>0.00571000322631982</v>
      </c>
      <c r="C125" s="24" t="n">
        <v>4</v>
      </c>
      <c r="D125" s="47" t="n">
        <v>3.182</v>
      </c>
      <c r="E125" s="77" t="n">
        <f aca="false">D125*STDEV(B46:B49)/SQRT(C125)</f>
        <v>0.000914116554330083</v>
      </c>
      <c r="F125" s="13" t="n">
        <f aca="false">B125-E125</f>
        <v>0.00479588667198973</v>
      </c>
      <c r="G125" s="77" t="n">
        <f aca="false">B125+D125*D16/SQRT(C125)</f>
        <v>0.00571000322631982</v>
      </c>
      <c r="H125" s="0" t="n">
        <v>-1</v>
      </c>
      <c r="I125" s="77"/>
    </row>
    <row r="126" customFormat="false" ht="12.75" hidden="false" customHeight="false" outlineLevel="0" collapsed="false">
      <c r="D126" s="93"/>
      <c r="E126" s="77"/>
      <c r="F126" s="77"/>
      <c r="G126" s="77"/>
      <c r="H126" s="77"/>
      <c r="I126" s="77"/>
    </row>
    <row r="127" customFormat="false" ht="12.75" hidden="false" customHeight="false" outlineLevel="0" collapsed="false">
      <c r="E127" s="77"/>
      <c r="F127" s="77"/>
      <c r="G127" s="77"/>
      <c r="H127" s="77"/>
      <c r="I127" s="77"/>
    </row>
    <row r="128" customFormat="false" ht="12.75" hidden="false" customHeight="false" outlineLevel="0" collapsed="false">
      <c r="E128" s="77"/>
      <c r="F128" s="77"/>
      <c r="G128" s="77"/>
      <c r="H128" s="77"/>
      <c r="I128" s="77"/>
    </row>
    <row r="129" customFormat="false" ht="12.75" hidden="false" customHeight="false" outlineLevel="0" collapsed="false">
      <c r="E129" s="77"/>
      <c r="F129" s="77"/>
      <c r="G129" s="77"/>
      <c r="H129" s="77"/>
      <c r="I129" s="77"/>
    </row>
    <row r="130" customFormat="false" ht="12.75" hidden="false" customHeight="false" outlineLevel="0" collapsed="false">
      <c r="D130" s="93"/>
      <c r="E130" s="77"/>
      <c r="F130" s="77"/>
      <c r="G130" s="77"/>
      <c r="H130" s="77"/>
      <c r="I130" s="77"/>
    </row>
    <row r="131" customFormat="false" ht="12.75" hidden="false" customHeight="false" outlineLevel="0" collapsed="false">
      <c r="E131" s="77"/>
      <c r="F131" s="77"/>
      <c r="G131" s="77"/>
      <c r="H131" s="77"/>
      <c r="I131" s="77"/>
    </row>
    <row r="132" customFormat="false" ht="12.75" hidden="false" customHeight="false" outlineLevel="0" collapsed="false">
      <c r="E132" s="77"/>
      <c r="F132" s="77"/>
      <c r="G132" s="77"/>
      <c r="H132" s="77"/>
      <c r="I132" s="77"/>
    </row>
    <row r="133" customFormat="false" ht="12.75" hidden="false" customHeight="false" outlineLevel="0" collapsed="false">
      <c r="E133" s="77"/>
      <c r="F133" s="77"/>
      <c r="G133" s="77"/>
      <c r="H133" s="77"/>
      <c r="I133" s="77"/>
    </row>
    <row r="134" customFormat="false" ht="12.75" hidden="false" customHeight="false" outlineLevel="0" collapsed="false">
      <c r="E134" s="77"/>
      <c r="F134" s="77"/>
      <c r="G134" s="77"/>
      <c r="H134" s="77"/>
      <c r="I134" s="77"/>
      <c r="O134" s="0" t="s">
        <v>152</v>
      </c>
    </row>
    <row r="135" customFormat="false" ht="12.75" hidden="false" customHeight="false" outlineLevel="0" collapsed="false">
      <c r="E135" s="77"/>
      <c r="F135" s="77"/>
      <c r="G135" s="77"/>
      <c r="H135" s="77"/>
      <c r="I135" s="77"/>
    </row>
    <row r="136" customFormat="false" ht="12.75" hidden="false" customHeight="false" outlineLevel="0" collapsed="false">
      <c r="D136" s="93"/>
      <c r="E136" s="77"/>
      <c r="F136" s="77"/>
      <c r="G136" s="77"/>
      <c r="H136" s="77"/>
      <c r="I136" s="77"/>
    </row>
    <row r="137" customFormat="false" ht="12.75" hidden="false" customHeight="false" outlineLevel="0" collapsed="false">
      <c r="E137" s="77"/>
      <c r="F137" s="77"/>
      <c r="G137" s="77"/>
      <c r="H137" s="77"/>
      <c r="I137" s="77"/>
    </row>
    <row r="138" customFormat="false" ht="12.75" hidden="false" customHeight="false" outlineLevel="0" collapsed="false">
      <c r="E138" s="77"/>
      <c r="F138" s="77"/>
      <c r="G138" s="77"/>
      <c r="H138" s="77"/>
      <c r="I138" s="77"/>
    </row>
    <row r="139" customFormat="false" ht="12.75" hidden="false" customHeight="false" outlineLevel="0" collapsed="false">
      <c r="E139" s="77"/>
      <c r="F139" s="77"/>
      <c r="G139" s="77"/>
      <c r="H139" s="77"/>
      <c r="I139" s="77"/>
    </row>
    <row r="142" customFormat="false" ht="12.75" hidden="false" customHeight="false" outlineLevel="0" collapsed="false">
      <c r="D142" s="93"/>
    </row>
    <row r="150" customFormat="false" ht="12.75" hidden="false" customHeight="false" outlineLevel="0" collapsed="false">
      <c r="H150" s="91"/>
    </row>
    <row r="151" customFormat="false" ht="12.75" hidden="false" customHeight="false" outlineLevel="0" collapsed="false">
      <c r="H151" s="91"/>
    </row>
    <row r="152" customFormat="false" ht="12.75" hidden="false" customHeight="false" outlineLevel="0" collapsed="false">
      <c r="H152" s="91"/>
    </row>
    <row r="153" customFormat="false" ht="12.75" hidden="false" customHeight="false" outlineLevel="0" collapsed="false">
      <c r="H153" s="91"/>
    </row>
    <row r="154" customFormat="false" ht="12.75" hidden="false" customHeight="false" outlineLevel="0" collapsed="false">
      <c r="H154" s="91"/>
    </row>
    <row r="155" customFormat="false" ht="12.75" hidden="false" customHeight="false" outlineLevel="0" collapsed="false">
      <c r="H155" s="91"/>
    </row>
    <row r="156" customFormat="false" ht="12.75" hidden="false" customHeight="false" outlineLevel="0" collapsed="false">
      <c r="H156" s="91"/>
    </row>
    <row r="157" customFormat="false" ht="12.75" hidden="false" customHeight="false" outlineLevel="0" collapsed="false">
      <c r="H157" s="91"/>
    </row>
    <row r="158" customFormat="false" ht="12.75" hidden="false" customHeight="false" outlineLevel="0" collapsed="false">
      <c r="H158" s="91"/>
    </row>
    <row r="159" customFormat="false" ht="12.75" hidden="false" customHeight="false" outlineLevel="0" collapsed="false">
      <c r="H159" s="91"/>
    </row>
    <row r="160" customFormat="false" ht="12.75" hidden="false" customHeight="false" outlineLevel="0" collapsed="false">
      <c r="H160" s="91"/>
    </row>
    <row r="161" customFormat="false" ht="12.75" hidden="false" customHeight="false" outlineLevel="0" collapsed="false">
      <c r="H161" s="91"/>
    </row>
    <row r="162" customFormat="false" ht="12.75" hidden="false" customHeight="false" outlineLevel="0" collapsed="false">
      <c r="H162" s="91"/>
    </row>
    <row r="163" customFormat="false" ht="12.75" hidden="false" customHeight="false" outlineLevel="0" collapsed="false">
      <c r="H163" s="91"/>
    </row>
    <row r="164" customFormat="false" ht="12.75" hidden="false" customHeight="false" outlineLevel="0" collapsed="false">
      <c r="H164" s="91"/>
    </row>
    <row r="165" customFormat="false" ht="12.75" hidden="false" customHeight="false" outlineLevel="0" collapsed="false">
      <c r="H165" s="91"/>
    </row>
    <row r="166" customFormat="false" ht="12.75" hidden="false" customHeight="false" outlineLevel="0" collapsed="false">
      <c r="H166" s="91"/>
    </row>
    <row r="167" customFormat="false" ht="12.75" hidden="false" customHeight="false" outlineLevel="0" collapsed="false">
      <c r="H167" s="91"/>
    </row>
    <row r="168" customFormat="false" ht="12.75" hidden="false" customHeight="false" outlineLevel="0" collapsed="false">
      <c r="H168" s="91"/>
    </row>
    <row r="169" customFormat="false" ht="12.75" hidden="false" customHeight="false" outlineLevel="0" collapsed="false">
      <c r="H169" s="91"/>
    </row>
    <row r="170" customFormat="false" ht="12.75" hidden="false" customHeight="false" outlineLevel="0" collapsed="false">
      <c r="H170" s="91"/>
    </row>
    <row r="171" customFormat="false" ht="12.75" hidden="false" customHeight="false" outlineLevel="0" collapsed="false">
      <c r="H171" s="91"/>
    </row>
    <row r="172" customFormat="false" ht="12.75" hidden="false" customHeight="false" outlineLevel="0" collapsed="false">
      <c r="H172" s="91"/>
    </row>
    <row r="173" customFormat="false" ht="12.75" hidden="false" customHeight="false" outlineLevel="0" collapsed="false">
      <c r="H173" s="91"/>
    </row>
    <row r="174" customFormat="false" ht="12.75" hidden="false" customHeight="false" outlineLevel="0" collapsed="false">
      <c r="H174" s="91"/>
    </row>
    <row r="175" customFormat="false" ht="12.75" hidden="false" customHeight="false" outlineLevel="0" collapsed="false">
      <c r="H175" s="91"/>
    </row>
    <row r="176" customFormat="false" ht="12.75" hidden="false" customHeight="false" outlineLevel="0" collapsed="false">
      <c r="H176" s="91"/>
    </row>
    <row r="177" customFormat="false" ht="12.75" hidden="false" customHeight="false" outlineLevel="0" collapsed="false">
      <c r="H177" s="91"/>
    </row>
    <row r="178" customFormat="false" ht="12.75" hidden="false" customHeight="false" outlineLevel="0" collapsed="false">
      <c r="H178" s="91"/>
    </row>
    <row r="179" customFormat="false" ht="12.75" hidden="false" customHeight="false" outlineLevel="0" collapsed="false">
      <c r="H179" s="91"/>
    </row>
    <row r="180" customFormat="false" ht="12.75" hidden="false" customHeight="false" outlineLevel="0" collapsed="false">
      <c r="H180" s="91"/>
    </row>
    <row r="181" customFormat="false" ht="12.75" hidden="false" customHeight="false" outlineLevel="0" collapsed="false">
      <c r="H181" s="91"/>
    </row>
    <row r="182" customFormat="false" ht="12.75" hidden="false" customHeight="false" outlineLevel="0" collapsed="false">
      <c r="H182" s="91"/>
    </row>
    <row r="183" customFormat="false" ht="12.75" hidden="false" customHeight="false" outlineLevel="0" collapsed="false">
      <c r="H183" s="91"/>
    </row>
    <row r="184" customFormat="false" ht="12.75" hidden="false" customHeight="false" outlineLevel="0" collapsed="false">
      <c r="H184" s="91"/>
    </row>
    <row r="185" customFormat="false" ht="12.75" hidden="false" customHeight="false" outlineLevel="0" collapsed="false">
      <c r="H185" s="91"/>
    </row>
    <row r="186" customFormat="false" ht="12.75" hidden="false" customHeight="false" outlineLevel="0" collapsed="false">
      <c r="H186" s="91"/>
    </row>
    <row r="187" customFormat="false" ht="12.75" hidden="false" customHeight="false" outlineLevel="0" collapsed="false">
      <c r="H187" s="91"/>
    </row>
    <row r="188" customFormat="false" ht="12.75" hidden="false" customHeight="false" outlineLevel="0" collapsed="false">
      <c r="H188" s="91"/>
    </row>
    <row r="189" customFormat="false" ht="12.75" hidden="false" customHeight="false" outlineLevel="0" collapsed="false">
      <c r="H189" s="91"/>
    </row>
    <row r="190" customFormat="false" ht="12.75" hidden="false" customHeight="false" outlineLevel="0" collapsed="false">
      <c r="H190" s="91"/>
    </row>
    <row r="191" customFormat="false" ht="12.75" hidden="false" customHeight="false" outlineLevel="0" collapsed="false">
      <c r="H191" s="91"/>
    </row>
    <row r="192" customFormat="false" ht="12.75" hidden="false" customHeight="false" outlineLevel="0" collapsed="false">
      <c r="H192" s="91"/>
    </row>
    <row r="193" customFormat="false" ht="12.75" hidden="false" customHeight="false" outlineLevel="0" collapsed="false">
      <c r="H193" s="91"/>
    </row>
    <row r="194" customFormat="false" ht="12.75" hidden="false" customHeight="false" outlineLevel="0" collapsed="false">
      <c r="H194" s="91"/>
    </row>
    <row r="195" customFormat="false" ht="12.75" hidden="false" customHeight="false" outlineLevel="0" collapsed="false">
      <c r="H195" s="91"/>
    </row>
    <row r="196" customFormat="false" ht="12.75" hidden="false" customHeight="false" outlineLevel="0" collapsed="false">
      <c r="H196" s="91"/>
    </row>
    <row r="197" customFormat="false" ht="12.75" hidden="false" customHeight="false" outlineLevel="0" collapsed="false">
      <c r="H197" s="91"/>
    </row>
    <row r="198" customFormat="false" ht="12.75" hidden="false" customHeight="false" outlineLevel="0" collapsed="false">
      <c r="H198" s="91"/>
    </row>
    <row r="199" customFormat="false" ht="12.75" hidden="false" customHeight="false" outlineLevel="0" collapsed="false">
      <c r="H199" s="91"/>
    </row>
    <row r="200" customFormat="false" ht="12.75" hidden="false" customHeight="false" outlineLevel="0" collapsed="false">
      <c r="H200" s="91"/>
    </row>
    <row r="201" customFormat="false" ht="12.75" hidden="false" customHeight="false" outlineLevel="0" collapsed="false">
      <c r="H201" s="91"/>
    </row>
    <row r="202" customFormat="false" ht="12.75" hidden="false" customHeight="false" outlineLevel="0" collapsed="false">
      <c r="H202" s="91"/>
    </row>
    <row r="203" customFormat="false" ht="12.75" hidden="false" customHeight="false" outlineLevel="0" collapsed="false">
      <c r="H203" s="91"/>
    </row>
    <row r="204" customFormat="false" ht="12.75" hidden="false" customHeight="false" outlineLevel="0" collapsed="false">
      <c r="H204" s="91"/>
    </row>
    <row r="205" customFormat="false" ht="12.75" hidden="false" customHeight="false" outlineLevel="0" collapsed="false">
      <c r="H205" s="91"/>
    </row>
    <row r="206" customFormat="false" ht="12.75" hidden="false" customHeight="false" outlineLevel="0" collapsed="false">
      <c r="H206" s="91"/>
    </row>
    <row r="207" customFormat="false" ht="12.75" hidden="false" customHeight="false" outlineLevel="0" collapsed="false">
      <c r="H207" s="91"/>
    </row>
    <row r="208" customFormat="false" ht="12.75" hidden="false" customHeight="false" outlineLevel="0" collapsed="false">
      <c r="H208" s="91"/>
    </row>
    <row r="209" customFormat="false" ht="12.75" hidden="false" customHeight="false" outlineLevel="0" collapsed="false">
      <c r="H209" s="91"/>
    </row>
    <row r="210" customFormat="false" ht="12.75" hidden="false" customHeight="false" outlineLevel="0" collapsed="false">
      <c r="H210" s="91"/>
    </row>
    <row r="211" customFormat="false" ht="12.75" hidden="false" customHeight="false" outlineLevel="0" collapsed="false">
      <c r="H211" s="91"/>
    </row>
    <row r="212" customFormat="false" ht="12.75" hidden="false" customHeight="false" outlineLevel="0" collapsed="false">
      <c r="H212" s="91"/>
    </row>
    <row r="213" customFormat="false" ht="12.75" hidden="false" customHeight="false" outlineLevel="0" collapsed="false">
      <c r="H213" s="91"/>
    </row>
    <row r="214" customFormat="false" ht="12.75" hidden="false" customHeight="false" outlineLevel="0" collapsed="false">
      <c r="H214" s="91"/>
    </row>
    <row r="215" customFormat="false" ht="12.75" hidden="false" customHeight="false" outlineLevel="0" collapsed="false">
      <c r="H215" s="91"/>
    </row>
    <row r="216" customFormat="false" ht="12.75" hidden="false" customHeight="false" outlineLevel="0" collapsed="false">
      <c r="H216" s="91"/>
    </row>
    <row r="217" customFormat="false" ht="12.75" hidden="false" customHeight="false" outlineLevel="0" collapsed="false">
      <c r="H217" s="91"/>
    </row>
    <row r="218" customFormat="false" ht="12.75" hidden="false" customHeight="false" outlineLevel="0" collapsed="false">
      <c r="H218" s="91"/>
    </row>
    <row r="219" customFormat="false" ht="12.75" hidden="false" customHeight="false" outlineLevel="0" collapsed="false">
      <c r="H219" s="91"/>
    </row>
    <row r="220" customFormat="false" ht="12.75" hidden="false" customHeight="false" outlineLevel="0" collapsed="false">
      <c r="H220" s="91"/>
    </row>
    <row r="221" customFormat="false" ht="12.75" hidden="false" customHeight="false" outlineLevel="0" collapsed="false">
      <c r="H221" s="91"/>
    </row>
    <row r="222" customFormat="false" ht="12.75" hidden="false" customHeight="false" outlineLevel="0" collapsed="false">
      <c r="H222" s="91"/>
    </row>
    <row r="223" customFormat="false" ht="12.75" hidden="false" customHeight="false" outlineLevel="0" collapsed="false">
      <c r="H223" s="91"/>
    </row>
    <row r="224" customFormat="false" ht="12.75" hidden="false" customHeight="false" outlineLevel="0" collapsed="false">
      <c r="H224" s="91"/>
    </row>
    <row r="225" customFormat="false" ht="12.75" hidden="false" customHeight="false" outlineLevel="0" collapsed="false">
      <c r="H225" s="91"/>
    </row>
    <row r="226" customFormat="false" ht="12.75" hidden="false" customHeight="false" outlineLevel="0" collapsed="false">
      <c r="H226" s="91"/>
    </row>
    <row r="227" customFormat="false" ht="12.75" hidden="false" customHeight="false" outlineLevel="0" collapsed="false">
      <c r="H227" s="91"/>
    </row>
    <row r="228" customFormat="false" ht="12.75" hidden="false" customHeight="false" outlineLevel="0" collapsed="false">
      <c r="H228" s="91"/>
    </row>
    <row r="229" customFormat="false" ht="12.75" hidden="false" customHeight="false" outlineLevel="0" collapsed="false">
      <c r="H229" s="91"/>
    </row>
    <row r="230" customFormat="false" ht="12.75" hidden="false" customHeight="false" outlineLevel="0" collapsed="false">
      <c r="H230" s="91"/>
    </row>
    <row r="231" customFormat="false" ht="12.75" hidden="false" customHeight="false" outlineLevel="0" collapsed="false">
      <c r="H231" s="91"/>
    </row>
    <row r="232" customFormat="false" ht="12.75" hidden="false" customHeight="false" outlineLevel="0" collapsed="false">
      <c r="H232" s="91"/>
    </row>
    <row r="233" customFormat="false" ht="12.75" hidden="false" customHeight="false" outlineLevel="0" collapsed="false">
      <c r="H233" s="91"/>
    </row>
    <row r="234" customFormat="false" ht="12.75" hidden="false" customHeight="false" outlineLevel="0" collapsed="false">
      <c r="H234" s="91"/>
    </row>
    <row r="235" customFormat="false" ht="12.75" hidden="false" customHeight="false" outlineLevel="0" collapsed="false">
      <c r="H235" s="91"/>
    </row>
    <row r="236" customFormat="false" ht="12.75" hidden="false" customHeight="false" outlineLevel="0" collapsed="false">
      <c r="H236" s="91"/>
    </row>
    <row r="237" customFormat="false" ht="12.75" hidden="false" customHeight="false" outlineLevel="0" collapsed="false">
      <c r="H237" s="91"/>
    </row>
    <row r="238" customFormat="false" ht="12.75" hidden="false" customHeight="false" outlineLevel="0" collapsed="false">
      <c r="H238" s="91"/>
    </row>
    <row r="239" customFormat="false" ht="12.75" hidden="false" customHeight="false" outlineLevel="0" collapsed="false">
      <c r="H239" s="91"/>
    </row>
    <row r="240" customFormat="false" ht="12.75" hidden="false" customHeight="false" outlineLevel="0" collapsed="false">
      <c r="H240" s="91"/>
    </row>
    <row r="241" customFormat="false" ht="12.75" hidden="false" customHeight="false" outlineLevel="0" collapsed="false">
      <c r="H241" s="91"/>
    </row>
    <row r="242" customFormat="false" ht="12.75" hidden="false" customHeight="false" outlineLevel="0" collapsed="false">
      <c r="H242" s="91"/>
    </row>
    <row r="243" customFormat="false" ht="12.75" hidden="false" customHeight="false" outlineLevel="0" collapsed="false">
      <c r="H243" s="91"/>
    </row>
    <row r="244" customFormat="false" ht="12.75" hidden="false" customHeight="false" outlineLevel="0" collapsed="false">
      <c r="H244" s="91"/>
    </row>
    <row r="245" customFormat="false" ht="12.75" hidden="false" customHeight="false" outlineLevel="0" collapsed="false">
      <c r="H245" s="91"/>
    </row>
    <row r="246" customFormat="false" ht="12.75" hidden="false" customHeight="false" outlineLevel="0" collapsed="false">
      <c r="H246" s="91"/>
    </row>
    <row r="247" customFormat="false" ht="12.75" hidden="false" customHeight="false" outlineLevel="0" collapsed="false">
      <c r="H247" s="91"/>
    </row>
    <row r="248" customFormat="false" ht="12.75" hidden="false" customHeight="false" outlineLevel="0" collapsed="false">
      <c r="H248" s="91"/>
    </row>
    <row r="249" customFormat="false" ht="12.75" hidden="false" customHeight="false" outlineLevel="0" collapsed="false">
      <c r="H249" s="91"/>
    </row>
    <row r="250" customFormat="false" ht="12.75" hidden="false" customHeight="false" outlineLevel="0" collapsed="false">
      <c r="H250" s="91"/>
    </row>
    <row r="251" customFormat="false" ht="12.75" hidden="false" customHeight="false" outlineLevel="0" collapsed="false">
      <c r="H251" s="91"/>
    </row>
    <row r="252" customFormat="false" ht="12.75" hidden="false" customHeight="false" outlineLevel="0" collapsed="false">
      <c r="H252" s="91"/>
    </row>
    <row r="253" customFormat="false" ht="12.75" hidden="false" customHeight="false" outlineLevel="0" collapsed="false">
      <c r="H253" s="91"/>
    </row>
    <row r="254" customFormat="false" ht="12.75" hidden="false" customHeight="false" outlineLevel="0" collapsed="false">
      <c r="H254" s="91"/>
    </row>
    <row r="255" customFormat="false" ht="12.75" hidden="false" customHeight="false" outlineLevel="0" collapsed="false">
      <c r="H255" s="91"/>
    </row>
    <row r="256" customFormat="false" ht="12.75" hidden="false" customHeight="false" outlineLevel="0" collapsed="false">
      <c r="H256" s="91"/>
    </row>
    <row r="257" customFormat="false" ht="12.75" hidden="false" customHeight="false" outlineLevel="0" collapsed="false">
      <c r="H257" s="91"/>
    </row>
    <row r="258" customFormat="false" ht="12.75" hidden="false" customHeight="false" outlineLevel="0" collapsed="false">
      <c r="H258" s="91"/>
    </row>
    <row r="259" customFormat="false" ht="12.75" hidden="false" customHeight="false" outlineLevel="0" collapsed="false">
      <c r="H259" s="91"/>
    </row>
    <row r="260" customFormat="false" ht="12.75" hidden="false" customHeight="false" outlineLevel="0" collapsed="false">
      <c r="H260" s="91"/>
    </row>
    <row r="261" customFormat="false" ht="12.75" hidden="false" customHeight="false" outlineLevel="0" collapsed="false">
      <c r="H261" s="91"/>
    </row>
    <row r="262" customFormat="false" ht="12.75" hidden="false" customHeight="false" outlineLevel="0" collapsed="false">
      <c r="H262" s="91"/>
    </row>
    <row r="263" customFormat="false" ht="12.75" hidden="false" customHeight="false" outlineLevel="0" collapsed="false">
      <c r="H263" s="91"/>
    </row>
    <row r="264" customFormat="false" ht="12.75" hidden="false" customHeight="false" outlineLevel="0" collapsed="false">
      <c r="H264" s="91"/>
    </row>
    <row r="265" customFormat="false" ht="12.75" hidden="false" customHeight="false" outlineLevel="0" collapsed="false">
      <c r="H265" s="91"/>
    </row>
    <row r="266" customFormat="false" ht="12.75" hidden="false" customHeight="false" outlineLevel="0" collapsed="false">
      <c r="H266" s="91"/>
    </row>
    <row r="267" customFormat="false" ht="12.75" hidden="false" customHeight="false" outlineLevel="0" collapsed="false">
      <c r="H267" s="91"/>
    </row>
    <row r="268" customFormat="false" ht="12.75" hidden="false" customHeight="false" outlineLevel="0" collapsed="false">
      <c r="H268" s="91"/>
    </row>
    <row r="269" customFormat="false" ht="12.75" hidden="false" customHeight="false" outlineLevel="0" collapsed="false">
      <c r="H269" s="91"/>
    </row>
    <row r="270" customFormat="false" ht="12.75" hidden="false" customHeight="false" outlineLevel="0" collapsed="false">
      <c r="H270" s="91"/>
    </row>
    <row r="271" customFormat="false" ht="12.75" hidden="false" customHeight="false" outlineLevel="0" collapsed="false">
      <c r="H271" s="91"/>
    </row>
    <row r="272" customFormat="false" ht="12.75" hidden="false" customHeight="false" outlineLevel="0" collapsed="false">
      <c r="H272" s="91"/>
    </row>
    <row r="273" customFormat="false" ht="12.75" hidden="false" customHeight="false" outlineLevel="0" collapsed="false">
      <c r="H273" s="91"/>
    </row>
    <row r="274" customFormat="false" ht="12.75" hidden="false" customHeight="false" outlineLevel="0" collapsed="false">
      <c r="H274" s="91"/>
    </row>
    <row r="275" customFormat="false" ht="12.75" hidden="false" customHeight="false" outlineLevel="0" collapsed="false">
      <c r="H275" s="91"/>
    </row>
    <row r="276" customFormat="false" ht="12.75" hidden="false" customHeight="false" outlineLevel="0" collapsed="false">
      <c r="H276" s="91"/>
    </row>
    <row r="277" customFormat="false" ht="12.75" hidden="false" customHeight="false" outlineLevel="0" collapsed="false">
      <c r="H277" s="91"/>
    </row>
    <row r="278" customFormat="false" ht="12.75" hidden="false" customHeight="false" outlineLevel="0" collapsed="false">
      <c r="H278" s="91"/>
    </row>
    <row r="279" customFormat="false" ht="12.75" hidden="false" customHeight="false" outlineLevel="0" collapsed="false">
      <c r="H279" s="91"/>
    </row>
    <row r="280" customFormat="false" ht="12.75" hidden="false" customHeight="false" outlineLevel="0" collapsed="false">
      <c r="H280" s="91"/>
    </row>
    <row r="281" customFormat="false" ht="12.75" hidden="false" customHeight="false" outlineLevel="0" collapsed="false">
      <c r="H281" s="91"/>
    </row>
    <row r="282" customFormat="false" ht="12.75" hidden="false" customHeight="false" outlineLevel="0" collapsed="false">
      <c r="H282" s="91"/>
    </row>
    <row r="283" customFormat="false" ht="12.75" hidden="false" customHeight="false" outlineLevel="0" collapsed="false">
      <c r="H283" s="91"/>
    </row>
    <row r="284" customFormat="false" ht="12.75" hidden="false" customHeight="false" outlineLevel="0" collapsed="false">
      <c r="H284" s="91"/>
    </row>
    <row r="285" customFormat="false" ht="12.75" hidden="false" customHeight="false" outlineLevel="0" collapsed="false">
      <c r="H285" s="91"/>
    </row>
    <row r="286" customFormat="false" ht="12.75" hidden="false" customHeight="false" outlineLevel="0" collapsed="false">
      <c r="H286" s="91"/>
    </row>
    <row r="287" customFormat="false" ht="12.75" hidden="false" customHeight="false" outlineLevel="0" collapsed="false">
      <c r="H287" s="91"/>
    </row>
    <row r="288" customFormat="false" ht="12.75" hidden="false" customHeight="false" outlineLevel="0" collapsed="false">
      <c r="H288" s="91"/>
    </row>
    <row r="289" customFormat="false" ht="12.75" hidden="false" customHeight="false" outlineLevel="0" collapsed="false">
      <c r="H289" s="91"/>
    </row>
    <row r="290" customFormat="false" ht="12.75" hidden="false" customHeight="false" outlineLevel="0" collapsed="false">
      <c r="H290" s="91"/>
    </row>
    <row r="291" customFormat="false" ht="12.75" hidden="false" customHeight="false" outlineLevel="0" collapsed="false">
      <c r="H291" s="91"/>
    </row>
    <row r="292" customFormat="false" ht="12.75" hidden="false" customHeight="false" outlineLevel="0" collapsed="false">
      <c r="H292" s="91"/>
    </row>
    <row r="293" customFormat="false" ht="12.75" hidden="false" customHeight="false" outlineLevel="0" collapsed="false">
      <c r="H293" s="91"/>
    </row>
    <row r="294" customFormat="false" ht="12.75" hidden="false" customHeight="false" outlineLevel="0" collapsed="false">
      <c r="H294" s="91"/>
    </row>
    <row r="295" customFormat="false" ht="12.75" hidden="false" customHeight="false" outlineLevel="0" collapsed="false">
      <c r="H295" s="91"/>
    </row>
    <row r="296" customFormat="false" ht="12.75" hidden="false" customHeight="false" outlineLevel="0" collapsed="false">
      <c r="H296" s="91"/>
    </row>
    <row r="297" customFormat="false" ht="12.75" hidden="false" customHeight="false" outlineLevel="0" collapsed="false">
      <c r="H297" s="91"/>
    </row>
    <row r="298" customFormat="false" ht="12.75" hidden="false" customHeight="false" outlineLevel="0" collapsed="false">
      <c r="H298" s="91"/>
    </row>
    <row r="299" customFormat="false" ht="12.75" hidden="false" customHeight="false" outlineLevel="0" collapsed="false">
      <c r="H299" s="91"/>
    </row>
    <row r="300" customFormat="false" ht="12.75" hidden="false" customHeight="false" outlineLevel="0" collapsed="false">
      <c r="H300" s="91"/>
    </row>
    <row r="301" customFormat="false" ht="12.75" hidden="false" customHeight="false" outlineLevel="0" collapsed="false">
      <c r="H301" s="91"/>
    </row>
    <row r="302" customFormat="false" ht="12.75" hidden="false" customHeight="false" outlineLevel="0" collapsed="false">
      <c r="H302" s="91"/>
    </row>
    <row r="303" customFormat="false" ht="12.75" hidden="false" customHeight="false" outlineLevel="0" collapsed="false">
      <c r="H303" s="91"/>
    </row>
    <row r="304" customFormat="false" ht="12.75" hidden="false" customHeight="false" outlineLevel="0" collapsed="false">
      <c r="H304" s="91"/>
    </row>
    <row r="305" customFormat="false" ht="12.75" hidden="false" customHeight="false" outlineLevel="0" collapsed="false">
      <c r="H305" s="91"/>
    </row>
    <row r="306" customFormat="false" ht="12.75" hidden="false" customHeight="false" outlineLevel="0" collapsed="false">
      <c r="H306" s="91"/>
    </row>
    <row r="307" customFormat="false" ht="12.75" hidden="false" customHeight="false" outlineLevel="0" collapsed="false">
      <c r="H307" s="91"/>
    </row>
    <row r="308" customFormat="false" ht="12.75" hidden="false" customHeight="false" outlineLevel="0" collapsed="false">
      <c r="H308" s="91"/>
    </row>
    <row r="309" customFormat="false" ht="12.75" hidden="false" customHeight="false" outlineLevel="0" collapsed="false">
      <c r="H309" s="91"/>
    </row>
    <row r="310" customFormat="false" ht="12.75" hidden="false" customHeight="false" outlineLevel="0" collapsed="false">
      <c r="H310" s="91"/>
    </row>
    <row r="311" customFormat="false" ht="12.75" hidden="false" customHeight="false" outlineLevel="0" collapsed="false">
      <c r="H311" s="91"/>
    </row>
    <row r="312" customFormat="false" ht="12.75" hidden="false" customHeight="false" outlineLevel="0" collapsed="false">
      <c r="H312" s="91"/>
    </row>
    <row r="313" customFormat="false" ht="12.75" hidden="false" customHeight="false" outlineLevel="0" collapsed="false">
      <c r="H313" s="91"/>
    </row>
    <row r="314" customFormat="false" ht="12.75" hidden="false" customHeight="false" outlineLevel="0" collapsed="false">
      <c r="H314" s="91"/>
    </row>
    <row r="315" customFormat="false" ht="12.75" hidden="false" customHeight="false" outlineLevel="0" collapsed="false">
      <c r="H315" s="91"/>
    </row>
    <row r="316" customFormat="false" ht="12.75" hidden="false" customHeight="false" outlineLevel="0" collapsed="false">
      <c r="H316" s="91"/>
    </row>
    <row r="317" customFormat="false" ht="12.75" hidden="false" customHeight="false" outlineLevel="0" collapsed="false">
      <c r="H317" s="91"/>
    </row>
    <row r="318" customFormat="false" ht="12.75" hidden="false" customHeight="false" outlineLevel="0" collapsed="false">
      <c r="H318" s="91"/>
    </row>
    <row r="319" customFormat="false" ht="12.75" hidden="false" customHeight="false" outlineLevel="0" collapsed="false">
      <c r="H319" s="91"/>
    </row>
    <row r="320" customFormat="false" ht="12.75" hidden="false" customHeight="false" outlineLevel="0" collapsed="false">
      <c r="H320" s="91"/>
    </row>
    <row r="321" customFormat="false" ht="12.75" hidden="false" customHeight="false" outlineLevel="0" collapsed="false">
      <c r="H321" s="91"/>
    </row>
    <row r="322" customFormat="false" ht="12.75" hidden="false" customHeight="false" outlineLevel="0" collapsed="false">
      <c r="H322" s="91"/>
    </row>
    <row r="323" customFormat="false" ht="12.75" hidden="false" customHeight="false" outlineLevel="0" collapsed="false">
      <c r="H323" s="91"/>
    </row>
    <row r="324" customFormat="false" ht="12.75" hidden="false" customHeight="false" outlineLevel="0" collapsed="false">
      <c r="H324" s="91"/>
    </row>
    <row r="325" customFormat="false" ht="12.75" hidden="false" customHeight="false" outlineLevel="0" collapsed="false">
      <c r="H325" s="91"/>
    </row>
    <row r="326" customFormat="false" ht="12.75" hidden="false" customHeight="false" outlineLevel="0" collapsed="false">
      <c r="H326" s="91"/>
    </row>
    <row r="327" customFormat="false" ht="12.75" hidden="false" customHeight="false" outlineLevel="0" collapsed="false">
      <c r="H327" s="91"/>
    </row>
    <row r="328" customFormat="false" ht="12.75" hidden="false" customHeight="false" outlineLevel="0" collapsed="false">
      <c r="H328" s="91"/>
    </row>
    <row r="329" customFormat="false" ht="12.75" hidden="false" customHeight="false" outlineLevel="0" collapsed="false">
      <c r="H329" s="91"/>
    </row>
    <row r="330" customFormat="false" ht="12.75" hidden="false" customHeight="false" outlineLevel="0" collapsed="false">
      <c r="H330" s="91"/>
    </row>
    <row r="331" customFormat="false" ht="12.75" hidden="false" customHeight="false" outlineLevel="0" collapsed="false">
      <c r="H331" s="91"/>
    </row>
    <row r="332" customFormat="false" ht="12.75" hidden="false" customHeight="false" outlineLevel="0" collapsed="false">
      <c r="H332" s="91"/>
    </row>
    <row r="333" customFormat="false" ht="12.75" hidden="false" customHeight="false" outlineLevel="0" collapsed="false">
      <c r="H333" s="91"/>
    </row>
    <row r="334" customFormat="false" ht="12.75" hidden="false" customHeight="false" outlineLevel="0" collapsed="false">
      <c r="H334" s="91"/>
    </row>
    <row r="335" customFormat="false" ht="12.75" hidden="false" customHeight="false" outlineLevel="0" collapsed="false">
      <c r="H335" s="91"/>
    </row>
    <row r="336" customFormat="false" ht="12.75" hidden="false" customHeight="false" outlineLevel="0" collapsed="false">
      <c r="H336" s="91"/>
    </row>
    <row r="337" customFormat="false" ht="12.75" hidden="false" customHeight="false" outlineLevel="0" collapsed="false">
      <c r="H337" s="91"/>
    </row>
    <row r="338" customFormat="false" ht="12.75" hidden="false" customHeight="false" outlineLevel="0" collapsed="false">
      <c r="H338" s="91"/>
    </row>
    <row r="339" customFormat="false" ht="12.75" hidden="false" customHeight="false" outlineLevel="0" collapsed="false">
      <c r="H339" s="91"/>
    </row>
    <row r="340" customFormat="false" ht="12.75" hidden="false" customHeight="false" outlineLevel="0" collapsed="false">
      <c r="H340" s="91"/>
    </row>
    <row r="341" customFormat="false" ht="12.75" hidden="false" customHeight="false" outlineLevel="0" collapsed="false">
      <c r="H341" s="91"/>
    </row>
    <row r="342" customFormat="false" ht="12.75" hidden="false" customHeight="false" outlineLevel="0" collapsed="false">
      <c r="H342" s="91"/>
    </row>
    <row r="343" customFormat="false" ht="12.75" hidden="false" customHeight="false" outlineLevel="0" collapsed="false">
      <c r="H343" s="91"/>
    </row>
    <row r="344" customFormat="false" ht="12.75" hidden="false" customHeight="false" outlineLevel="0" collapsed="false">
      <c r="H344" s="91"/>
    </row>
    <row r="345" customFormat="false" ht="12.75" hidden="false" customHeight="false" outlineLevel="0" collapsed="false">
      <c r="H345" s="91"/>
    </row>
    <row r="346" customFormat="false" ht="12.75" hidden="false" customHeight="false" outlineLevel="0" collapsed="false">
      <c r="H346" s="91"/>
    </row>
    <row r="347" customFormat="false" ht="12.75" hidden="false" customHeight="false" outlineLevel="0" collapsed="false">
      <c r="H347" s="91"/>
    </row>
    <row r="348" customFormat="false" ht="12.75" hidden="false" customHeight="false" outlineLevel="0" collapsed="false">
      <c r="H348" s="91"/>
    </row>
    <row r="349" customFormat="false" ht="12.75" hidden="false" customHeight="false" outlineLevel="0" collapsed="false">
      <c r="H349" s="91"/>
    </row>
    <row r="350" customFormat="false" ht="12.75" hidden="false" customHeight="false" outlineLevel="0" collapsed="false">
      <c r="H350" s="91"/>
    </row>
    <row r="351" customFormat="false" ht="12.75" hidden="false" customHeight="false" outlineLevel="0" collapsed="false">
      <c r="H351" s="91"/>
    </row>
    <row r="352" customFormat="false" ht="12.75" hidden="false" customHeight="false" outlineLevel="0" collapsed="false">
      <c r="H352" s="91"/>
    </row>
    <row r="353" customFormat="false" ht="12.75" hidden="false" customHeight="false" outlineLevel="0" collapsed="false">
      <c r="H353" s="91"/>
    </row>
    <row r="354" customFormat="false" ht="12.75" hidden="false" customHeight="false" outlineLevel="0" collapsed="false">
      <c r="H354" s="91"/>
    </row>
    <row r="355" customFormat="false" ht="12.75" hidden="false" customHeight="false" outlineLevel="0" collapsed="false">
      <c r="H355" s="91"/>
    </row>
    <row r="356" customFormat="false" ht="12.75" hidden="false" customHeight="false" outlineLevel="0" collapsed="false">
      <c r="H356" s="91"/>
    </row>
    <row r="357" customFormat="false" ht="12.75" hidden="false" customHeight="false" outlineLevel="0" collapsed="false">
      <c r="H357" s="91"/>
    </row>
    <row r="358" customFormat="false" ht="12.75" hidden="false" customHeight="false" outlineLevel="0" collapsed="false">
      <c r="H358" s="91"/>
    </row>
    <row r="359" customFormat="false" ht="12.75" hidden="false" customHeight="false" outlineLevel="0" collapsed="false">
      <c r="H359" s="91"/>
    </row>
    <row r="360" customFormat="false" ht="12.75" hidden="false" customHeight="false" outlineLevel="0" collapsed="false">
      <c r="H360" s="91"/>
    </row>
    <row r="361" customFormat="false" ht="12.75" hidden="false" customHeight="false" outlineLevel="0" collapsed="false">
      <c r="H361" s="91"/>
    </row>
    <row r="362" customFormat="false" ht="12.75" hidden="false" customHeight="false" outlineLevel="0" collapsed="false">
      <c r="H362" s="91"/>
    </row>
    <row r="363" customFormat="false" ht="12.75" hidden="false" customHeight="false" outlineLevel="0" collapsed="false">
      <c r="H363" s="91"/>
    </row>
    <row r="364" customFormat="false" ht="12.75" hidden="false" customHeight="false" outlineLevel="0" collapsed="false">
      <c r="H364" s="91"/>
    </row>
    <row r="365" customFormat="false" ht="12.75" hidden="false" customHeight="false" outlineLevel="0" collapsed="false">
      <c r="H365" s="91"/>
    </row>
    <row r="366" customFormat="false" ht="12.75" hidden="false" customHeight="false" outlineLevel="0" collapsed="false">
      <c r="H366" s="91"/>
    </row>
    <row r="367" customFormat="false" ht="12.75" hidden="false" customHeight="false" outlineLevel="0" collapsed="false">
      <c r="H367" s="91"/>
    </row>
    <row r="368" customFormat="false" ht="12.75" hidden="false" customHeight="false" outlineLevel="0" collapsed="false">
      <c r="H368" s="91"/>
    </row>
    <row r="369" customFormat="false" ht="12.75" hidden="false" customHeight="false" outlineLevel="0" collapsed="false">
      <c r="H369" s="91"/>
    </row>
    <row r="370" customFormat="false" ht="12.75" hidden="false" customHeight="false" outlineLevel="0" collapsed="false">
      <c r="H370" s="91"/>
    </row>
    <row r="371" customFormat="false" ht="12.75" hidden="false" customHeight="false" outlineLevel="0" collapsed="false">
      <c r="H371" s="91"/>
    </row>
    <row r="372" customFormat="false" ht="12.75" hidden="false" customHeight="false" outlineLevel="0" collapsed="false">
      <c r="H372" s="91"/>
    </row>
    <row r="373" customFormat="false" ht="12.75" hidden="false" customHeight="false" outlineLevel="0" collapsed="false">
      <c r="H373" s="91"/>
    </row>
    <row r="374" customFormat="false" ht="12.75" hidden="false" customHeight="false" outlineLevel="0" collapsed="false">
      <c r="H374" s="91"/>
    </row>
    <row r="375" customFormat="false" ht="12.75" hidden="false" customHeight="false" outlineLevel="0" collapsed="false">
      <c r="H375" s="91"/>
    </row>
    <row r="376" customFormat="false" ht="12.75" hidden="false" customHeight="false" outlineLevel="0" collapsed="false">
      <c r="H376" s="91"/>
    </row>
    <row r="377" customFormat="false" ht="12.75" hidden="false" customHeight="false" outlineLevel="0" collapsed="false">
      <c r="H377" s="91"/>
    </row>
    <row r="378" customFormat="false" ht="12.75" hidden="false" customHeight="false" outlineLevel="0" collapsed="false">
      <c r="H378" s="91"/>
    </row>
    <row r="379" customFormat="false" ht="12.75" hidden="false" customHeight="false" outlineLevel="0" collapsed="false">
      <c r="H379" s="91"/>
    </row>
    <row r="380" customFormat="false" ht="12.75" hidden="false" customHeight="false" outlineLevel="0" collapsed="false">
      <c r="H380" s="91"/>
    </row>
    <row r="381" customFormat="false" ht="12.75" hidden="false" customHeight="false" outlineLevel="0" collapsed="false">
      <c r="H381" s="91"/>
    </row>
    <row r="382" customFormat="false" ht="12.75" hidden="false" customHeight="false" outlineLevel="0" collapsed="false">
      <c r="H382" s="91"/>
    </row>
    <row r="383" customFormat="false" ht="12.75" hidden="false" customHeight="false" outlineLevel="0" collapsed="false">
      <c r="H383" s="91"/>
    </row>
    <row r="384" customFormat="false" ht="12.75" hidden="false" customHeight="false" outlineLevel="0" collapsed="false">
      <c r="H384" s="91"/>
    </row>
    <row r="385" customFormat="false" ht="12.75" hidden="false" customHeight="false" outlineLevel="0" collapsed="false">
      <c r="H385" s="91"/>
    </row>
    <row r="386" customFormat="false" ht="12.75" hidden="false" customHeight="false" outlineLevel="0" collapsed="false">
      <c r="H386" s="91"/>
    </row>
    <row r="387" customFormat="false" ht="12.75" hidden="false" customHeight="false" outlineLevel="0" collapsed="false">
      <c r="H387" s="91"/>
    </row>
    <row r="388" customFormat="false" ht="12.75" hidden="false" customHeight="false" outlineLevel="0" collapsed="false">
      <c r="H388" s="91"/>
    </row>
    <row r="389" customFormat="false" ht="12.75" hidden="false" customHeight="false" outlineLevel="0" collapsed="false">
      <c r="H389" s="91"/>
    </row>
    <row r="390" customFormat="false" ht="12.75" hidden="false" customHeight="false" outlineLevel="0" collapsed="false">
      <c r="H390" s="91"/>
    </row>
    <row r="391" customFormat="false" ht="12.75" hidden="false" customHeight="false" outlineLevel="0" collapsed="false">
      <c r="H391" s="91"/>
    </row>
    <row r="392" customFormat="false" ht="12.75" hidden="false" customHeight="false" outlineLevel="0" collapsed="false">
      <c r="H392" s="91"/>
    </row>
    <row r="393" customFormat="false" ht="12.75" hidden="false" customHeight="false" outlineLevel="0" collapsed="false">
      <c r="H393" s="91"/>
    </row>
    <row r="394" customFormat="false" ht="12.75" hidden="false" customHeight="false" outlineLevel="0" collapsed="false">
      <c r="H394" s="91"/>
    </row>
    <row r="395" customFormat="false" ht="12.75" hidden="false" customHeight="false" outlineLevel="0" collapsed="false">
      <c r="H395" s="91"/>
    </row>
    <row r="396" customFormat="false" ht="12.75" hidden="false" customHeight="false" outlineLevel="0" collapsed="false">
      <c r="H396" s="91"/>
    </row>
    <row r="397" customFormat="false" ht="12.75" hidden="false" customHeight="false" outlineLevel="0" collapsed="false">
      <c r="H397" s="91"/>
    </row>
    <row r="398" customFormat="false" ht="12.75" hidden="false" customHeight="false" outlineLevel="0" collapsed="false">
      <c r="H398" s="91"/>
    </row>
    <row r="399" customFormat="false" ht="12.75" hidden="false" customHeight="false" outlineLevel="0" collapsed="false">
      <c r="H399" s="91"/>
    </row>
    <row r="400" customFormat="false" ht="12.75" hidden="false" customHeight="false" outlineLevel="0" collapsed="false">
      <c r="H400" s="91"/>
    </row>
    <row r="401" customFormat="false" ht="12.75" hidden="false" customHeight="false" outlineLevel="0" collapsed="false">
      <c r="H401" s="91"/>
    </row>
    <row r="402" customFormat="false" ht="12.75" hidden="false" customHeight="false" outlineLevel="0" collapsed="false">
      <c r="H402" s="91"/>
    </row>
    <row r="403" customFormat="false" ht="12.75" hidden="false" customHeight="false" outlineLevel="0" collapsed="false">
      <c r="H403" s="91"/>
    </row>
    <row r="404" customFormat="false" ht="12.75" hidden="false" customHeight="false" outlineLevel="0" collapsed="false">
      <c r="H404" s="91"/>
    </row>
    <row r="405" customFormat="false" ht="12.75" hidden="false" customHeight="false" outlineLevel="0" collapsed="false">
      <c r="H405" s="91"/>
    </row>
    <row r="406" customFormat="false" ht="12.75" hidden="false" customHeight="false" outlineLevel="0" collapsed="false">
      <c r="H406" s="91"/>
    </row>
    <row r="407" customFormat="false" ht="12.75" hidden="false" customHeight="false" outlineLevel="0" collapsed="false">
      <c r="H407" s="91"/>
    </row>
    <row r="408" customFormat="false" ht="12.75" hidden="false" customHeight="false" outlineLevel="0" collapsed="false">
      <c r="H408" s="91"/>
    </row>
    <row r="409" customFormat="false" ht="12.75" hidden="false" customHeight="false" outlineLevel="0" collapsed="false">
      <c r="H409" s="91"/>
    </row>
    <row r="410" customFormat="false" ht="12.75" hidden="false" customHeight="false" outlineLevel="0" collapsed="false">
      <c r="H410" s="91"/>
    </row>
    <row r="411" customFormat="false" ht="12.75" hidden="false" customHeight="false" outlineLevel="0" collapsed="false">
      <c r="H411" s="91"/>
    </row>
    <row r="412" customFormat="false" ht="12.75" hidden="false" customHeight="false" outlineLevel="0" collapsed="false">
      <c r="H412" s="91"/>
    </row>
    <row r="413" customFormat="false" ht="12.75" hidden="false" customHeight="false" outlineLevel="0" collapsed="false">
      <c r="H413" s="91"/>
    </row>
    <row r="414" customFormat="false" ht="12.75" hidden="false" customHeight="false" outlineLevel="0" collapsed="false">
      <c r="H414" s="91"/>
    </row>
    <row r="415" customFormat="false" ht="12.75" hidden="false" customHeight="false" outlineLevel="0" collapsed="false">
      <c r="H415" s="91"/>
    </row>
    <row r="416" customFormat="false" ht="12.75" hidden="false" customHeight="false" outlineLevel="0" collapsed="false">
      <c r="H416" s="91"/>
    </row>
    <row r="417" customFormat="false" ht="12.75" hidden="false" customHeight="false" outlineLevel="0" collapsed="false">
      <c r="H417" s="91"/>
    </row>
    <row r="418" customFormat="false" ht="12.75" hidden="false" customHeight="false" outlineLevel="0" collapsed="false">
      <c r="H418" s="91"/>
    </row>
    <row r="419" customFormat="false" ht="12.75" hidden="false" customHeight="false" outlineLevel="0" collapsed="false">
      <c r="H419" s="91"/>
    </row>
    <row r="420" customFormat="false" ht="12.75" hidden="false" customHeight="false" outlineLevel="0" collapsed="false">
      <c r="H420" s="91"/>
    </row>
    <row r="421" customFormat="false" ht="12.75" hidden="false" customHeight="false" outlineLevel="0" collapsed="false">
      <c r="H421" s="91"/>
    </row>
    <row r="422" customFormat="false" ht="12.75" hidden="false" customHeight="false" outlineLevel="0" collapsed="false">
      <c r="H422" s="91"/>
    </row>
    <row r="423" customFormat="false" ht="12.75" hidden="false" customHeight="false" outlineLevel="0" collapsed="false">
      <c r="H423" s="91"/>
    </row>
    <row r="424" customFormat="false" ht="12.75" hidden="false" customHeight="false" outlineLevel="0" collapsed="false">
      <c r="H424" s="91"/>
    </row>
    <row r="425" customFormat="false" ht="12.75" hidden="false" customHeight="false" outlineLevel="0" collapsed="false">
      <c r="H425" s="91"/>
    </row>
    <row r="426" customFormat="false" ht="12.75" hidden="false" customHeight="false" outlineLevel="0" collapsed="false">
      <c r="H426" s="91"/>
    </row>
    <row r="427" customFormat="false" ht="12.75" hidden="false" customHeight="false" outlineLevel="0" collapsed="false">
      <c r="H427" s="91"/>
    </row>
    <row r="428" customFormat="false" ht="12.75" hidden="false" customHeight="false" outlineLevel="0" collapsed="false">
      <c r="H428" s="91"/>
    </row>
    <row r="429" customFormat="false" ht="12.75" hidden="false" customHeight="false" outlineLevel="0" collapsed="false">
      <c r="H429" s="91"/>
    </row>
    <row r="430" customFormat="false" ht="12.75" hidden="false" customHeight="false" outlineLevel="0" collapsed="false">
      <c r="H430" s="91"/>
    </row>
    <row r="431" customFormat="false" ht="12.75" hidden="false" customHeight="false" outlineLevel="0" collapsed="false">
      <c r="H431" s="91"/>
    </row>
    <row r="432" customFormat="false" ht="12.75" hidden="false" customHeight="false" outlineLevel="0" collapsed="false">
      <c r="H432" s="91"/>
    </row>
    <row r="433" customFormat="false" ht="12.75" hidden="false" customHeight="false" outlineLevel="0" collapsed="false">
      <c r="H433" s="91"/>
    </row>
    <row r="434" customFormat="false" ht="12.75" hidden="false" customHeight="false" outlineLevel="0" collapsed="false">
      <c r="H434" s="91"/>
    </row>
    <row r="435" customFormat="false" ht="12.75" hidden="false" customHeight="false" outlineLevel="0" collapsed="false">
      <c r="H435" s="91"/>
    </row>
    <row r="436" customFormat="false" ht="12.75" hidden="false" customHeight="false" outlineLevel="0" collapsed="false">
      <c r="H436" s="91"/>
    </row>
    <row r="437" customFormat="false" ht="12.75" hidden="false" customHeight="false" outlineLevel="0" collapsed="false">
      <c r="H437" s="91"/>
    </row>
    <row r="438" customFormat="false" ht="12.75" hidden="false" customHeight="false" outlineLevel="0" collapsed="false">
      <c r="H438" s="91"/>
    </row>
    <row r="439" customFormat="false" ht="12.75" hidden="false" customHeight="false" outlineLevel="0" collapsed="false">
      <c r="H439" s="91"/>
    </row>
    <row r="440" customFormat="false" ht="12.75" hidden="false" customHeight="false" outlineLevel="0" collapsed="false">
      <c r="H440" s="91"/>
    </row>
    <row r="441" customFormat="false" ht="12.75" hidden="false" customHeight="false" outlineLevel="0" collapsed="false">
      <c r="H441" s="91"/>
    </row>
    <row r="442" customFormat="false" ht="12.75" hidden="false" customHeight="false" outlineLevel="0" collapsed="false">
      <c r="H442" s="91"/>
    </row>
    <row r="443" customFormat="false" ht="12.75" hidden="false" customHeight="false" outlineLevel="0" collapsed="false">
      <c r="H443" s="91"/>
    </row>
    <row r="444" customFormat="false" ht="12.75" hidden="false" customHeight="false" outlineLevel="0" collapsed="false">
      <c r="H444" s="91"/>
    </row>
    <row r="445" customFormat="false" ht="12.75" hidden="false" customHeight="false" outlineLevel="0" collapsed="false">
      <c r="H445" s="91"/>
    </row>
    <row r="446" customFormat="false" ht="12.75" hidden="false" customHeight="false" outlineLevel="0" collapsed="false">
      <c r="H446" s="91"/>
    </row>
    <row r="447" customFormat="false" ht="12.75" hidden="false" customHeight="false" outlineLevel="0" collapsed="false">
      <c r="H447" s="91"/>
    </row>
    <row r="448" customFormat="false" ht="12.75" hidden="false" customHeight="false" outlineLevel="0" collapsed="false">
      <c r="H448" s="91"/>
    </row>
    <row r="449" customFormat="false" ht="12.75" hidden="false" customHeight="false" outlineLevel="0" collapsed="false">
      <c r="H449" s="91"/>
    </row>
    <row r="450" customFormat="false" ht="12.75" hidden="false" customHeight="false" outlineLevel="0" collapsed="false">
      <c r="H450" s="91"/>
    </row>
    <row r="451" customFormat="false" ht="12.75" hidden="false" customHeight="false" outlineLevel="0" collapsed="false">
      <c r="H451" s="91"/>
    </row>
    <row r="452" customFormat="false" ht="12.75" hidden="false" customHeight="false" outlineLevel="0" collapsed="false">
      <c r="H452" s="91"/>
    </row>
    <row r="453" customFormat="false" ht="12.75" hidden="false" customHeight="false" outlineLevel="0" collapsed="false">
      <c r="H453" s="91"/>
    </row>
    <row r="454" customFormat="false" ht="12.75" hidden="false" customHeight="false" outlineLevel="0" collapsed="false">
      <c r="H454" s="91"/>
    </row>
    <row r="455" customFormat="false" ht="12.75" hidden="false" customHeight="false" outlineLevel="0" collapsed="false">
      <c r="H455" s="91"/>
    </row>
    <row r="456" customFormat="false" ht="12.75" hidden="false" customHeight="false" outlineLevel="0" collapsed="false">
      <c r="H456" s="91"/>
    </row>
    <row r="457" customFormat="false" ht="12.75" hidden="false" customHeight="false" outlineLevel="0" collapsed="false">
      <c r="H457" s="91"/>
    </row>
    <row r="458" customFormat="false" ht="12.75" hidden="false" customHeight="false" outlineLevel="0" collapsed="false">
      <c r="H458" s="91"/>
    </row>
    <row r="459" customFormat="false" ht="12.75" hidden="false" customHeight="false" outlineLevel="0" collapsed="false">
      <c r="H459" s="91"/>
    </row>
    <row r="460" customFormat="false" ht="12.75" hidden="false" customHeight="false" outlineLevel="0" collapsed="false">
      <c r="H460" s="91"/>
    </row>
    <row r="461" customFormat="false" ht="12.75" hidden="false" customHeight="false" outlineLevel="0" collapsed="false">
      <c r="H461" s="91"/>
    </row>
    <row r="462" customFormat="false" ht="12.75" hidden="false" customHeight="false" outlineLevel="0" collapsed="false">
      <c r="H462" s="91"/>
    </row>
    <row r="463" customFormat="false" ht="12.75" hidden="false" customHeight="false" outlineLevel="0" collapsed="false">
      <c r="H463" s="91"/>
    </row>
    <row r="464" customFormat="false" ht="12.75" hidden="false" customHeight="false" outlineLevel="0" collapsed="false">
      <c r="H464" s="91"/>
    </row>
    <row r="465" customFormat="false" ht="12.75" hidden="false" customHeight="false" outlineLevel="0" collapsed="false">
      <c r="H465" s="91"/>
    </row>
    <row r="466" customFormat="false" ht="12.75" hidden="false" customHeight="false" outlineLevel="0" collapsed="false">
      <c r="H466" s="91"/>
    </row>
    <row r="467" customFormat="false" ht="12.75" hidden="false" customHeight="false" outlineLevel="0" collapsed="false">
      <c r="H467" s="91"/>
    </row>
    <row r="468" customFormat="false" ht="12.75" hidden="false" customHeight="false" outlineLevel="0" collapsed="false">
      <c r="H468" s="91"/>
    </row>
    <row r="469" customFormat="false" ht="12.75" hidden="false" customHeight="false" outlineLevel="0" collapsed="false">
      <c r="H469" s="91"/>
    </row>
    <row r="470" customFormat="false" ht="12.75" hidden="false" customHeight="false" outlineLevel="0" collapsed="false">
      <c r="H470" s="91"/>
    </row>
    <row r="471" customFormat="false" ht="12.75" hidden="false" customHeight="false" outlineLevel="0" collapsed="false">
      <c r="H471" s="91"/>
    </row>
    <row r="472" customFormat="false" ht="12.75" hidden="false" customHeight="false" outlineLevel="0" collapsed="false">
      <c r="H472" s="91"/>
    </row>
    <row r="473" customFormat="false" ht="12.75" hidden="false" customHeight="false" outlineLevel="0" collapsed="false">
      <c r="H473" s="91"/>
    </row>
    <row r="474" customFormat="false" ht="12.75" hidden="false" customHeight="false" outlineLevel="0" collapsed="false">
      <c r="H474" s="91"/>
    </row>
    <row r="475" customFormat="false" ht="12.75" hidden="false" customHeight="false" outlineLevel="0" collapsed="false">
      <c r="H475" s="91"/>
    </row>
    <row r="476" customFormat="false" ht="12.75" hidden="false" customHeight="false" outlineLevel="0" collapsed="false">
      <c r="H476" s="91"/>
    </row>
    <row r="477" customFormat="false" ht="12.75" hidden="false" customHeight="false" outlineLevel="0" collapsed="false">
      <c r="H477" s="91"/>
    </row>
    <row r="478" customFormat="false" ht="12.75" hidden="false" customHeight="false" outlineLevel="0" collapsed="false">
      <c r="H478" s="91"/>
    </row>
    <row r="479" customFormat="false" ht="12.75" hidden="false" customHeight="false" outlineLevel="0" collapsed="false">
      <c r="H479" s="91"/>
    </row>
    <row r="480" customFormat="false" ht="12.75" hidden="false" customHeight="false" outlineLevel="0" collapsed="false">
      <c r="H480" s="91"/>
    </row>
    <row r="481" customFormat="false" ht="12.75" hidden="false" customHeight="false" outlineLevel="0" collapsed="false">
      <c r="H481" s="91"/>
    </row>
    <row r="482" customFormat="false" ht="12.75" hidden="false" customHeight="false" outlineLevel="0" collapsed="false">
      <c r="H482" s="91"/>
    </row>
    <row r="483" customFormat="false" ht="12.75" hidden="false" customHeight="false" outlineLevel="0" collapsed="false">
      <c r="H483" s="91"/>
    </row>
    <row r="484" customFormat="false" ht="12.75" hidden="false" customHeight="false" outlineLevel="0" collapsed="false">
      <c r="H484" s="91"/>
    </row>
    <row r="485" customFormat="false" ht="12.75" hidden="false" customHeight="false" outlineLevel="0" collapsed="false">
      <c r="H485" s="91"/>
    </row>
    <row r="486" customFormat="false" ht="12.75" hidden="false" customHeight="false" outlineLevel="0" collapsed="false">
      <c r="H486" s="91"/>
    </row>
    <row r="487" customFormat="false" ht="12.75" hidden="false" customHeight="false" outlineLevel="0" collapsed="false">
      <c r="H487" s="91"/>
    </row>
    <row r="488" customFormat="false" ht="12.75" hidden="false" customHeight="false" outlineLevel="0" collapsed="false">
      <c r="H488" s="91"/>
    </row>
    <row r="489" customFormat="false" ht="12.75" hidden="false" customHeight="false" outlineLevel="0" collapsed="false">
      <c r="H489" s="91"/>
    </row>
    <row r="490" customFormat="false" ht="12.75" hidden="false" customHeight="false" outlineLevel="0" collapsed="false">
      <c r="H490" s="91"/>
    </row>
    <row r="491" customFormat="false" ht="12.75" hidden="false" customHeight="false" outlineLevel="0" collapsed="false">
      <c r="H491" s="91"/>
    </row>
    <row r="492" customFormat="false" ht="12.75" hidden="false" customHeight="false" outlineLevel="0" collapsed="false">
      <c r="H492" s="91"/>
    </row>
    <row r="493" customFormat="false" ht="12.75" hidden="false" customHeight="false" outlineLevel="0" collapsed="false">
      <c r="H493" s="91"/>
    </row>
    <row r="494" customFormat="false" ht="12.75" hidden="false" customHeight="false" outlineLevel="0" collapsed="false">
      <c r="H494" s="91"/>
    </row>
    <row r="495" customFormat="false" ht="12.75" hidden="false" customHeight="false" outlineLevel="0" collapsed="false">
      <c r="H495" s="91"/>
    </row>
    <row r="496" customFormat="false" ht="12.75" hidden="false" customHeight="false" outlineLevel="0" collapsed="false">
      <c r="H496" s="91"/>
    </row>
    <row r="497" customFormat="false" ht="12.75" hidden="false" customHeight="false" outlineLevel="0" collapsed="false">
      <c r="H497" s="91"/>
    </row>
    <row r="498" customFormat="false" ht="12.75" hidden="false" customHeight="false" outlineLevel="0" collapsed="false">
      <c r="H498" s="91"/>
    </row>
    <row r="499" customFormat="false" ht="12.75" hidden="false" customHeight="false" outlineLevel="0" collapsed="false">
      <c r="H499" s="91"/>
    </row>
    <row r="500" customFormat="false" ht="12.75" hidden="false" customHeight="false" outlineLevel="0" collapsed="false">
      <c r="H500" s="91"/>
    </row>
    <row r="501" customFormat="false" ht="12.75" hidden="false" customHeight="false" outlineLevel="0" collapsed="false">
      <c r="H501" s="91"/>
    </row>
    <row r="502" customFormat="false" ht="12.75" hidden="false" customHeight="false" outlineLevel="0" collapsed="false">
      <c r="H502" s="91"/>
    </row>
    <row r="503" customFormat="false" ht="12.75" hidden="false" customHeight="false" outlineLevel="0" collapsed="false">
      <c r="H503" s="91"/>
    </row>
    <row r="504" customFormat="false" ht="12.75" hidden="false" customHeight="false" outlineLevel="0" collapsed="false">
      <c r="H504" s="91"/>
    </row>
    <row r="505" customFormat="false" ht="12.75" hidden="false" customHeight="false" outlineLevel="0" collapsed="false">
      <c r="H505" s="91"/>
    </row>
    <row r="506" customFormat="false" ht="12.75" hidden="false" customHeight="false" outlineLevel="0" collapsed="false">
      <c r="H506" s="91"/>
    </row>
    <row r="507" customFormat="false" ht="12.75" hidden="false" customHeight="false" outlineLevel="0" collapsed="false">
      <c r="H507" s="91"/>
    </row>
    <row r="508" customFormat="false" ht="12.75" hidden="false" customHeight="false" outlineLevel="0" collapsed="false">
      <c r="H508" s="91"/>
    </row>
    <row r="509" customFormat="false" ht="12.75" hidden="false" customHeight="false" outlineLevel="0" collapsed="false">
      <c r="H509" s="91"/>
    </row>
    <row r="510" customFormat="false" ht="12.75" hidden="false" customHeight="false" outlineLevel="0" collapsed="false">
      <c r="H510" s="91"/>
    </row>
    <row r="511" customFormat="false" ht="12.75" hidden="false" customHeight="false" outlineLevel="0" collapsed="false">
      <c r="H511" s="91"/>
    </row>
    <row r="512" customFormat="false" ht="12.75" hidden="false" customHeight="false" outlineLevel="0" collapsed="false">
      <c r="H512" s="91"/>
    </row>
    <row r="513" customFormat="false" ht="12.75" hidden="false" customHeight="false" outlineLevel="0" collapsed="false">
      <c r="H513" s="91"/>
    </row>
    <row r="514" customFormat="false" ht="12.75" hidden="false" customHeight="false" outlineLevel="0" collapsed="false">
      <c r="H514" s="91"/>
    </row>
    <row r="515" customFormat="false" ht="12.75" hidden="false" customHeight="false" outlineLevel="0" collapsed="false">
      <c r="H515" s="91"/>
    </row>
    <row r="516" customFormat="false" ht="12.75" hidden="false" customHeight="false" outlineLevel="0" collapsed="false">
      <c r="H516" s="91"/>
    </row>
    <row r="517" customFormat="false" ht="12.75" hidden="false" customHeight="false" outlineLevel="0" collapsed="false">
      <c r="H517" s="91"/>
    </row>
    <row r="518" customFormat="false" ht="12.75" hidden="false" customHeight="false" outlineLevel="0" collapsed="false">
      <c r="H518" s="91"/>
    </row>
    <row r="519" customFormat="false" ht="12.75" hidden="false" customHeight="false" outlineLevel="0" collapsed="false">
      <c r="H519" s="91"/>
    </row>
    <row r="520" customFormat="false" ht="12.75" hidden="false" customHeight="false" outlineLevel="0" collapsed="false">
      <c r="H520" s="91"/>
    </row>
    <row r="521" customFormat="false" ht="12.75" hidden="false" customHeight="false" outlineLevel="0" collapsed="false">
      <c r="H521" s="91"/>
    </row>
    <row r="522" customFormat="false" ht="12.75" hidden="false" customHeight="false" outlineLevel="0" collapsed="false">
      <c r="H522" s="91"/>
    </row>
    <row r="523" customFormat="false" ht="12.75" hidden="false" customHeight="false" outlineLevel="0" collapsed="false">
      <c r="H523" s="91"/>
    </row>
    <row r="524" customFormat="false" ht="12.75" hidden="false" customHeight="false" outlineLevel="0" collapsed="false">
      <c r="H524" s="91"/>
    </row>
    <row r="525" customFormat="false" ht="12.75" hidden="false" customHeight="false" outlineLevel="0" collapsed="false">
      <c r="H525" s="91"/>
    </row>
    <row r="526" customFormat="false" ht="12.75" hidden="false" customHeight="false" outlineLevel="0" collapsed="false">
      <c r="H526" s="91"/>
    </row>
    <row r="527" customFormat="false" ht="12.75" hidden="false" customHeight="false" outlineLevel="0" collapsed="false">
      <c r="H527" s="91"/>
    </row>
    <row r="528" customFormat="false" ht="12.75" hidden="false" customHeight="false" outlineLevel="0" collapsed="false">
      <c r="H528" s="91"/>
    </row>
    <row r="529" customFormat="false" ht="12.75" hidden="false" customHeight="false" outlineLevel="0" collapsed="false">
      <c r="H529" s="91"/>
    </row>
    <row r="530" customFormat="false" ht="12.75" hidden="false" customHeight="false" outlineLevel="0" collapsed="false">
      <c r="H530" s="91"/>
    </row>
    <row r="531" customFormat="false" ht="12.75" hidden="false" customHeight="false" outlineLevel="0" collapsed="false">
      <c r="H531" s="91"/>
    </row>
    <row r="532" customFormat="false" ht="12.75" hidden="false" customHeight="false" outlineLevel="0" collapsed="false">
      <c r="H532" s="91"/>
    </row>
    <row r="533" customFormat="false" ht="12.75" hidden="false" customHeight="false" outlineLevel="0" collapsed="false">
      <c r="H533" s="91"/>
    </row>
    <row r="534" customFormat="false" ht="12.75" hidden="false" customHeight="false" outlineLevel="0" collapsed="false">
      <c r="H534" s="91"/>
    </row>
    <row r="535" customFormat="false" ht="12.75" hidden="false" customHeight="false" outlineLevel="0" collapsed="false">
      <c r="H535" s="91"/>
    </row>
    <row r="536" customFormat="false" ht="12.75" hidden="false" customHeight="false" outlineLevel="0" collapsed="false">
      <c r="H536" s="91"/>
    </row>
    <row r="537" customFormat="false" ht="12.75" hidden="false" customHeight="false" outlineLevel="0" collapsed="false">
      <c r="H537" s="91"/>
    </row>
    <row r="538" customFormat="false" ht="12.75" hidden="false" customHeight="false" outlineLevel="0" collapsed="false">
      <c r="H538" s="91"/>
    </row>
    <row r="539" customFormat="false" ht="12.75" hidden="false" customHeight="false" outlineLevel="0" collapsed="false">
      <c r="H539" s="91"/>
    </row>
    <row r="540" customFormat="false" ht="12.75" hidden="false" customHeight="false" outlineLevel="0" collapsed="false">
      <c r="H540" s="91"/>
    </row>
    <row r="541" customFormat="false" ht="12.75" hidden="false" customHeight="false" outlineLevel="0" collapsed="false">
      <c r="H541" s="91"/>
    </row>
    <row r="542" customFormat="false" ht="12.75" hidden="false" customHeight="false" outlineLevel="0" collapsed="false">
      <c r="H542" s="91"/>
    </row>
    <row r="543" customFormat="false" ht="12.75" hidden="false" customHeight="false" outlineLevel="0" collapsed="false">
      <c r="H543" s="91"/>
    </row>
    <row r="544" customFormat="false" ht="12.75" hidden="false" customHeight="false" outlineLevel="0" collapsed="false">
      <c r="H544" s="91"/>
    </row>
    <row r="545" customFormat="false" ht="12.75" hidden="false" customHeight="false" outlineLevel="0" collapsed="false">
      <c r="H545" s="91"/>
    </row>
    <row r="546" customFormat="false" ht="12.75" hidden="false" customHeight="false" outlineLevel="0" collapsed="false">
      <c r="H546" s="91"/>
    </row>
    <row r="547" customFormat="false" ht="12.75" hidden="false" customHeight="false" outlineLevel="0" collapsed="false">
      <c r="H547" s="91"/>
    </row>
    <row r="548" customFormat="false" ht="12.75" hidden="false" customHeight="false" outlineLevel="0" collapsed="false">
      <c r="H548" s="91"/>
    </row>
    <row r="549" customFormat="false" ht="12.75" hidden="false" customHeight="false" outlineLevel="0" collapsed="false">
      <c r="H549" s="91"/>
    </row>
    <row r="550" customFormat="false" ht="12.75" hidden="false" customHeight="false" outlineLevel="0" collapsed="false">
      <c r="H550" s="91"/>
    </row>
    <row r="551" customFormat="false" ht="12.75" hidden="false" customHeight="false" outlineLevel="0" collapsed="false">
      <c r="H551" s="91"/>
    </row>
    <row r="552" customFormat="false" ht="12.75" hidden="false" customHeight="false" outlineLevel="0" collapsed="false">
      <c r="H552" s="91"/>
    </row>
    <row r="553" customFormat="false" ht="12.75" hidden="false" customHeight="false" outlineLevel="0" collapsed="false">
      <c r="H553" s="91"/>
    </row>
    <row r="554" customFormat="false" ht="12.75" hidden="false" customHeight="false" outlineLevel="0" collapsed="false">
      <c r="H554" s="91"/>
    </row>
    <row r="555" customFormat="false" ht="12.75" hidden="false" customHeight="false" outlineLevel="0" collapsed="false">
      <c r="H555" s="91"/>
    </row>
    <row r="556" customFormat="false" ht="12.75" hidden="false" customHeight="false" outlineLevel="0" collapsed="false">
      <c r="H556" s="91"/>
    </row>
    <row r="557" customFormat="false" ht="12.75" hidden="false" customHeight="false" outlineLevel="0" collapsed="false">
      <c r="H557" s="91"/>
    </row>
    <row r="558" customFormat="false" ht="12.75" hidden="false" customHeight="false" outlineLevel="0" collapsed="false">
      <c r="H558" s="91"/>
    </row>
    <row r="559" customFormat="false" ht="12.75" hidden="false" customHeight="false" outlineLevel="0" collapsed="false">
      <c r="H559" s="91"/>
    </row>
    <row r="560" customFormat="false" ht="12.75" hidden="false" customHeight="false" outlineLevel="0" collapsed="false">
      <c r="H560" s="91"/>
    </row>
    <row r="561" customFormat="false" ht="12.75" hidden="false" customHeight="false" outlineLevel="0" collapsed="false">
      <c r="H561" s="91"/>
    </row>
    <row r="562" customFormat="false" ht="12.75" hidden="false" customHeight="false" outlineLevel="0" collapsed="false">
      <c r="H562" s="91"/>
    </row>
    <row r="563" customFormat="false" ht="12.75" hidden="false" customHeight="false" outlineLevel="0" collapsed="false">
      <c r="H563" s="91"/>
    </row>
    <row r="564" customFormat="false" ht="12.75" hidden="false" customHeight="false" outlineLevel="0" collapsed="false">
      <c r="H564" s="91"/>
    </row>
    <row r="565" customFormat="false" ht="12.75" hidden="false" customHeight="false" outlineLevel="0" collapsed="false">
      <c r="H565" s="91"/>
    </row>
    <row r="566" customFormat="false" ht="12.75" hidden="false" customHeight="false" outlineLevel="0" collapsed="false">
      <c r="H566" s="91"/>
    </row>
    <row r="567" customFormat="false" ht="12.75" hidden="false" customHeight="false" outlineLevel="0" collapsed="false">
      <c r="H567" s="91"/>
    </row>
    <row r="568" customFormat="false" ht="12.75" hidden="false" customHeight="false" outlineLevel="0" collapsed="false">
      <c r="H568" s="91"/>
    </row>
    <row r="569" customFormat="false" ht="12.75" hidden="false" customHeight="false" outlineLevel="0" collapsed="false">
      <c r="H569" s="91"/>
    </row>
    <row r="570" customFormat="false" ht="12.75" hidden="false" customHeight="false" outlineLevel="0" collapsed="false">
      <c r="H570" s="91"/>
    </row>
    <row r="571" customFormat="false" ht="12.75" hidden="false" customHeight="false" outlineLevel="0" collapsed="false">
      <c r="H571" s="91"/>
    </row>
    <row r="572" customFormat="false" ht="12.75" hidden="false" customHeight="false" outlineLevel="0" collapsed="false">
      <c r="H572" s="91"/>
    </row>
    <row r="573" customFormat="false" ht="12.75" hidden="false" customHeight="false" outlineLevel="0" collapsed="false">
      <c r="H573" s="91"/>
    </row>
    <row r="574" customFormat="false" ht="12.75" hidden="false" customHeight="false" outlineLevel="0" collapsed="false">
      <c r="H574" s="91"/>
    </row>
    <row r="575" customFormat="false" ht="12.75" hidden="false" customHeight="false" outlineLevel="0" collapsed="false">
      <c r="H575" s="91"/>
    </row>
    <row r="576" customFormat="false" ht="12.75" hidden="false" customHeight="false" outlineLevel="0" collapsed="false">
      <c r="H576" s="91"/>
    </row>
    <row r="577" customFormat="false" ht="12.75" hidden="false" customHeight="false" outlineLevel="0" collapsed="false">
      <c r="H577" s="91"/>
    </row>
    <row r="578" customFormat="false" ht="12.75" hidden="false" customHeight="false" outlineLevel="0" collapsed="false">
      <c r="H578" s="91"/>
    </row>
    <row r="579" customFormat="false" ht="12.75" hidden="false" customHeight="false" outlineLevel="0" collapsed="false">
      <c r="H579" s="91"/>
    </row>
    <row r="580" customFormat="false" ht="12.75" hidden="false" customHeight="false" outlineLevel="0" collapsed="false">
      <c r="H580" s="91"/>
    </row>
    <row r="581" customFormat="false" ht="12.75" hidden="false" customHeight="false" outlineLevel="0" collapsed="false">
      <c r="H581" s="91"/>
    </row>
    <row r="582" customFormat="false" ht="12.75" hidden="false" customHeight="false" outlineLevel="0" collapsed="false">
      <c r="H582" s="91"/>
    </row>
    <row r="583" customFormat="false" ht="12.75" hidden="false" customHeight="false" outlineLevel="0" collapsed="false">
      <c r="H583" s="91"/>
    </row>
    <row r="584" customFormat="false" ht="12.75" hidden="false" customHeight="false" outlineLevel="0" collapsed="false">
      <c r="H584" s="91"/>
    </row>
    <row r="585" customFormat="false" ht="12.75" hidden="false" customHeight="false" outlineLevel="0" collapsed="false">
      <c r="H585" s="91"/>
    </row>
    <row r="586" customFormat="false" ht="12.75" hidden="false" customHeight="false" outlineLevel="0" collapsed="false">
      <c r="H586" s="91"/>
    </row>
    <row r="587" customFormat="false" ht="12.75" hidden="false" customHeight="false" outlineLevel="0" collapsed="false">
      <c r="H587" s="91"/>
    </row>
    <row r="588" customFormat="false" ht="12.75" hidden="false" customHeight="false" outlineLevel="0" collapsed="false">
      <c r="H588" s="91"/>
    </row>
    <row r="589" customFormat="false" ht="12.75" hidden="false" customHeight="false" outlineLevel="0" collapsed="false">
      <c r="H589" s="91"/>
    </row>
    <row r="590" customFormat="false" ht="12.75" hidden="false" customHeight="false" outlineLevel="0" collapsed="false">
      <c r="H590" s="91"/>
    </row>
    <row r="591" customFormat="false" ht="12.75" hidden="false" customHeight="false" outlineLevel="0" collapsed="false">
      <c r="H591" s="91"/>
    </row>
    <row r="592" customFormat="false" ht="12.75" hidden="false" customHeight="false" outlineLevel="0" collapsed="false">
      <c r="H592" s="91"/>
    </row>
    <row r="593" customFormat="false" ht="12.75" hidden="false" customHeight="false" outlineLevel="0" collapsed="false">
      <c r="H593" s="91"/>
    </row>
    <row r="594" customFormat="false" ht="12.75" hidden="false" customHeight="false" outlineLevel="0" collapsed="false">
      <c r="H594" s="91"/>
    </row>
    <row r="595" customFormat="false" ht="12.75" hidden="false" customHeight="false" outlineLevel="0" collapsed="false">
      <c r="H595" s="91"/>
    </row>
    <row r="596" customFormat="false" ht="12.75" hidden="false" customHeight="false" outlineLevel="0" collapsed="false">
      <c r="H596" s="91"/>
    </row>
    <row r="597" customFormat="false" ht="12.75" hidden="false" customHeight="false" outlineLevel="0" collapsed="false">
      <c r="H597" s="91"/>
    </row>
    <row r="598" customFormat="false" ht="12.75" hidden="false" customHeight="false" outlineLevel="0" collapsed="false">
      <c r="H598" s="91"/>
    </row>
    <row r="599" customFormat="false" ht="12.75" hidden="false" customHeight="false" outlineLevel="0" collapsed="false">
      <c r="H599" s="91"/>
    </row>
    <row r="600" customFormat="false" ht="12.75" hidden="false" customHeight="false" outlineLevel="0" collapsed="false">
      <c r="H600" s="91"/>
    </row>
    <row r="601" customFormat="false" ht="12.75" hidden="false" customHeight="false" outlineLevel="0" collapsed="false">
      <c r="H601" s="91"/>
    </row>
    <row r="602" customFormat="false" ht="12.75" hidden="false" customHeight="false" outlineLevel="0" collapsed="false">
      <c r="H602" s="91"/>
    </row>
    <row r="603" customFormat="false" ht="12.75" hidden="false" customHeight="false" outlineLevel="0" collapsed="false">
      <c r="H603" s="91"/>
    </row>
    <row r="604" customFormat="false" ht="12.75" hidden="false" customHeight="false" outlineLevel="0" collapsed="false">
      <c r="H604" s="91"/>
    </row>
    <row r="605" customFormat="false" ht="12.75" hidden="false" customHeight="false" outlineLevel="0" collapsed="false">
      <c r="H605" s="91"/>
    </row>
    <row r="606" customFormat="false" ht="12.75" hidden="false" customHeight="false" outlineLevel="0" collapsed="false">
      <c r="H606" s="91"/>
    </row>
  </sheetData>
  <mergeCells count="7">
    <mergeCell ref="I4:L4"/>
    <mergeCell ref="G18:H18"/>
    <mergeCell ref="I53:L56"/>
    <mergeCell ref="H61:L61"/>
    <mergeCell ref="M61:Q61"/>
    <mergeCell ref="N78:P81"/>
    <mergeCell ref="E113:G113"/>
  </mergeCells>
  <printOptions headings="false" gridLines="false" gridLinesSet="true" horizontalCentered="false" verticalCentered="false"/>
  <pageMargins left="0.747916666666667" right="0.747916666666667" top="0.984027777777778" bottom="0.659722222222222" header="0.5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ormann</cp:lastModifiedBy>
  <cp:lastPrinted>2001-07-10T20:14:21Z</cp:lastPrinted>
  <dcterms:modified xsi:type="dcterms:W3CDTF">2001-08-27T21:51:16Z</dcterms:modified>
  <cp:revision>0</cp:revision>
  <dc:subject/>
  <dc:title/>
</cp:coreProperties>
</file>