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balanc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Note: </t>
        </r>
        <r>
          <rPr>
            <sz val="8"/>
            <color rgb="FF000000"/>
            <rFont val="Tahoma"/>
            <family val="0"/>
          </rPr>
          <t xml:space="preserve">typo listed as 23, but 33 needed to produce 34 on Nunex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17</xdr:row>
                <xdr:rowOff>13</xdr:rowOff>
              </xdr:from>
              <xdr:to>
                <xdr:col>1</xdr:col>
                <xdr:colOff>167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Note: listed as 49 +/- 47 in Bormann et al. (199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58</xdr:rowOff>
              </xdr:from>
              <xdr:to>
                <xdr:col>11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8">
  <si>
    <t xml:space="preserve">Summary spreadsheet</t>
  </si>
  <si>
    <t xml:space="preserve">Components and sums</t>
  </si>
  <si>
    <t xml:space="preserve">How calculated</t>
  </si>
  <si>
    <t xml:space="preserve">Red pine</t>
  </si>
  <si>
    <t xml:space="preserve">Pitch pine</t>
  </si>
  <si>
    <t xml:space="preserve">Total Veg N (+litter)</t>
  </si>
  <si>
    <t xml:space="preserve">1993 method</t>
  </si>
  <si>
    <t xml:space="preserve">8</t>
  </si>
  <si>
    <t xml:space="preserve">  Aboveground</t>
  </si>
  <si>
    <t xml:space="preserve">N-height regression</t>
  </si>
  <si>
    <t xml:space="preserve">  Remaining</t>
  </si>
  <si>
    <t xml:space="preserve">Regression + remaining</t>
  </si>
  <si>
    <t xml:space="preserve">  Upper soil </t>
  </si>
  <si>
    <t xml:space="preserve">  Lower soil</t>
  </si>
  <si>
    <t xml:space="preserve">Total soil N</t>
  </si>
  <si>
    <t xml:space="preserve">Fixed-mass (fig. 1)</t>
  </si>
  <si>
    <t xml:space="preserve">Fixed-mass (fig. 2)</t>
  </si>
  <si>
    <t xml:space="preserve">Fixed-mass method</t>
  </si>
  <si>
    <t xml:space="preserve">Output-input</t>
  </si>
  <si>
    <t xml:space="preserve">1993 methods</t>
  </si>
  <si>
    <r>
      <rPr>
        <b val="true"/>
        <sz val="10"/>
        <rFont val="Arial"/>
        <family val="2"/>
      </rPr>
      <t xml:space="preserve">± na</t>
    </r>
    <r>
      <rPr>
        <b val="true"/>
        <vertAlign val="superscript"/>
        <sz val="10"/>
        <rFont val="Arial"/>
        <family val="2"/>
      </rPr>
      <t xml:space="preserve"> d</t>
    </r>
  </si>
  <si>
    <t xml:space="preserve">Minimum rate</t>
  </si>
  <si>
    <t xml:space="preserve">N-height regression, fixed-mass upper soil, and assume lower soil = 0.</t>
  </si>
  <si>
    <t xml:space="preserve">Reported rate</t>
  </si>
  <si>
    <t xml:space="preserve">Maximum rate</t>
  </si>
  <si>
    <t xml:space="preserve">1993 Nveg, fixed-mass total soil.</t>
  </si>
  <si>
    <t xml:space="preserve">Formula for calculating 95% confidence intervals on sums</t>
  </si>
  <si>
    <t xml:space="preserve">   +/- CI of sum (a + b) =sqrt(CI a2 + CI b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vantGarde Md BT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4.41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4" customFormat="false" ht="13.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5" t="s">
        <v>4</v>
      </c>
      <c r="H4" s="5"/>
      <c r="I4" s="5"/>
      <c r="J4" s="5"/>
    </row>
    <row r="5" customFormat="false" ht="12.75" hidden="false" customHeight="false" outlineLevel="0" collapsed="false">
      <c r="A5" s="6" t="s">
        <v>5</v>
      </c>
      <c r="B5" s="6" t="s">
        <v>6</v>
      </c>
      <c r="C5" s="7"/>
      <c r="D5" s="7"/>
      <c r="E5" s="8" t="n">
        <v>83</v>
      </c>
      <c r="F5" s="9" t="s">
        <v>7</v>
      </c>
      <c r="G5" s="7"/>
      <c r="H5" s="7"/>
      <c r="I5" s="8" t="n">
        <v>70</v>
      </c>
      <c r="J5" s="8" t="n">
        <v>40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6" t="s">
        <v>8</v>
      </c>
      <c r="B7" s="6" t="s">
        <v>9</v>
      </c>
      <c r="C7" s="10" t="n">
        <v>54</v>
      </c>
      <c r="D7" s="10" t="n">
        <v>22</v>
      </c>
      <c r="E7" s="7"/>
      <c r="F7" s="7"/>
      <c r="G7" s="10" t="n">
        <v>36</v>
      </c>
      <c r="H7" s="10" t="n">
        <v>7</v>
      </c>
      <c r="I7" s="7"/>
      <c r="J7" s="7"/>
    </row>
    <row r="8" customFormat="false" ht="12.75" hidden="false" customHeight="false" outlineLevel="0" collapsed="false">
      <c r="A8" s="6" t="s">
        <v>10</v>
      </c>
      <c r="B8" s="6" t="s">
        <v>6</v>
      </c>
      <c r="C8" s="10" t="n">
        <v>20</v>
      </c>
      <c r="D8" s="10" t="n">
        <v>3</v>
      </c>
      <c r="E8" s="7"/>
      <c r="F8" s="7"/>
      <c r="G8" s="10" t="n">
        <v>29</v>
      </c>
      <c r="H8" s="10" t="n">
        <v>5</v>
      </c>
      <c r="I8" s="7"/>
      <c r="J8" s="7"/>
    </row>
    <row r="9" customFormat="false" ht="12.75" hidden="false" customHeight="false" outlineLevel="0" collapsed="false">
      <c r="A9" s="6" t="s">
        <v>5</v>
      </c>
      <c r="B9" s="11" t="s">
        <v>11</v>
      </c>
      <c r="C9" s="7"/>
      <c r="D9" s="7"/>
      <c r="E9" s="12" t="n">
        <f aca="false">C7+C8</f>
        <v>74</v>
      </c>
      <c r="F9" s="13" t="n">
        <f aca="false">SQRT(D7^2+D8^2)</f>
        <v>22.2036033111745</v>
      </c>
      <c r="G9" s="7"/>
      <c r="H9" s="7"/>
      <c r="I9" s="12" t="n">
        <f aca="false">G7+G8</f>
        <v>65</v>
      </c>
      <c r="J9" s="13" t="n">
        <f aca="false">SQRT(H7^2+H8^2)</f>
        <v>8.6023252670426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11" t="s">
        <v>12</v>
      </c>
      <c r="B11" s="6" t="s">
        <v>6</v>
      </c>
      <c r="C11" s="8" t="n">
        <v>-17</v>
      </c>
      <c r="D11" s="8" t="n">
        <v>33</v>
      </c>
      <c r="E11" s="7"/>
      <c r="F11" s="7"/>
      <c r="G11" s="8" t="n">
        <v>-19</v>
      </c>
      <c r="H11" s="8" t="n">
        <v>25</v>
      </c>
      <c r="I11" s="7"/>
      <c r="J11" s="7"/>
    </row>
    <row r="12" customFormat="false" ht="12.75" hidden="false" customHeight="false" outlineLevel="0" collapsed="false">
      <c r="A12" s="11" t="s">
        <v>13</v>
      </c>
      <c r="B12" s="6" t="s">
        <v>6</v>
      </c>
      <c r="C12" s="8" t="n">
        <v>0</v>
      </c>
      <c r="D12" s="8" t="n">
        <v>0</v>
      </c>
      <c r="E12" s="7"/>
      <c r="F12" s="7"/>
      <c r="G12" s="8" t="n">
        <v>0</v>
      </c>
      <c r="H12" s="8" t="n">
        <v>0</v>
      </c>
      <c r="I12" s="7"/>
      <c r="J12" s="7"/>
    </row>
    <row r="13" customFormat="false" ht="12.75" hidden="false" customHeight="false" outlineLevel="0" collapsed="false">
      <c r="A13" s="6" t="s">
        <v>14</v>
      </c>
      <c r="B13" s="6" t="s">
        <v>6</v>
      </c>
      <c r="C13" s="7"/>
      <c r="D13" s="7"/>
      <c r="E13" s="8" t="n">
        <f aca="false">C12+C11</f>
        <v>-17</v>
      </c>
      <c r="F13" s="14" t="n">
        <f aca="false">SQRT(D11^2+D12^2)</f>
        <v>33</v>
      </c>
      <c r="G13" s="15"/>
      <c r="H13" s="15"/>
      <c r="I13" s="8" t="n">
        <f aca="false">G12+G11</f>
        <v>-19</v>
      </c>
      <c r="J13" s="14" t="n">
        <f aca="false">SQRT(H11^2+H12^2)</f>
        <v>25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1" t="s">
        <v>12</v>
      </c>
      <c r="B15" s="6" t="s">
        <v>15</v>
      </c>
      <c r="C15" s="10" t="n">
        <v>-28</v>
      </c>
      <c r="D15" s="10" t="n">
        <v>12</v>
      </c>
      <c r="E15" s="7"/>
      <c r="F15" s="7"/>
      <c r="G15" s="10" t="n">
        <v>-10</v>
      </c>
      <c r="H15" s="10" t="n">
        <v>4</v>
      </c>
      <c r="I15" s="7"/>
      <c r="J15" s="7"/>
    </row>
    <row r="16" customFormat="false" ht="12.75" hidden="false" customHeight="false" outlineLevel="0" collapsed="false">
      <c r="A16" s="11" t="s">
        <v>13</v>
      </c>
      <c r="B16" s="6" t="s">
        <v>16</v>
      </c>
      <c r="C16" s="10" t="n">
        <v>98</v>
      </c>
      <c r="D16" s="10" t="n">
        <v>11</v>
      </c>
      <c r="E16" s="7"/>
      <c r="F16" s="7"/>
      <c r="G16" s="10" t="n">
        <v>73</v>
      </c>
      <c r="H16" s="10" t="n">
        <v>9</v>
      </c>
      <c r="I16" s="7"/>
      <c r="J16" s="7"/>
    </row>
    <row r="17" customFormat="false" ht="12.75" hidden="false" customHeight="false" outlineLevel="0" collapsed="false">
      <c r="A17" s="6" t="s">
        <v>14</v>
      </c>
      <c r="B17" s="6" t="s">
        <v>17</v>
      </c>
      <c r="C17" s="7"/>
      <c r="D17" s="7"/>
      <c r="E17" s="10" t="n">
        <f aca="false">C16+C15</f>
        <v>70</v>
      </c>
      <c r="F17" s="13" t="n">
        <f aca="false">SQRT(D15^2+D16^2)</f>
        <v>16.2788205960997</v>
      </c>
      <c r="G17" s="7"/>
      <c r="H17" s="7"/>
      <c r="I17" s="10" t="n">
        <v>64</v>
      </c>
      <c r="J17" s="13" t="n">
        <f aca="false">SQRT(H15^2+H16^2)</f>
        <v>9.8488578017961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9.25" hidden="false" customHeight="false" outlineLevel="0" collapsed="false">
      <c r="A19" s="16" t="s">
        <v>18</v>
      </c>
      <c r="B19" s="16" t="s">
        <v>19</v>
      </c>
      <c r="C19" s="17"/>
      <c r="D19" s="17"/>
      <c r="E19" s="18" t="n">
        <v>-4</v>
      </c>
      <c r="F19" s="18" t="s">
        <v>20</v>
      </c>
      <c r="G19" s="17"/>
      <c r="H19" s="17"/>
      <c r="I19" s="18" t="n">
        <v>-4</v>
      </c>
      <c r="J19" s="18" t="s">
        <v>20</v>
      </c>
    </row>
    <row r="20" customFormat="false" ht="51" hidden="false" customHeight="false" outlineLevel="0" collapsed="false">
      <c r="A20" s="6" t="s">
        <v>21</v>
      </c>
      <c r="B20" s="6" t="s">
        <v>22</v>
      </c>
      <c r="E20" s="8" t="n">
        <f aca="false">C7+C8+C15+E19</f>
        <v>42</v>
      </c>
      <c r="F20" s="19" t="n">
        <f aca="false">SQRT(D7^2+D8^2+D15^2)</f>
        <v>25.2388589282479</v>
      </c>
      <c r="I20" s="8" t="n">
        <f aca="false">G7+G8+G11+I19</f>
        <v>42</v>
      </c>
      <c r="J20" s="19" t="n">
        <f aca="false">SQRT(H7^2+H8^2+H11^2)</f>
        <v>26.4386081328046</v>
      </c>
    </row>
    <row r="21" customFormat="false" ht="12.75" hidden="false" customHeight="false" outlineLevel="0" collapsed="false">
      <c r="A21" s="6" t="s">
        <v>23</v>
      </c>
      <c r="B21" s="6" t="s">
        <v>19</v>
      </c>
      <c r="E21" s="6" t="n">
        <f aca="false">E5+E13+E19</f>
        <v>62</v>
      </c>
      <c r="F21" s="20" t="n">
        <f aca="false">SQRT(F5^2+F13^2)</f>
        <v>33.9558536926993</v>
      </c>
      <c r="I21" s="6" t="n">
        <f aca="false">I5+I13+I19</f>
        <v>47</v>
      </c>
      <c r="J21" s="20" t="n">
        <f aca="false">SQRT(J5^2+J13^2)</f>
        <v>47.169905660283</v>
      </c>
    </row>
    <row r="22" customFormat="false" ht="26.25" hidden="false" customHeight="false" outlineLevel="0" collapsed="false">
      <c r="A22" s="16" t="s">
        <v>24</v>
      </c>
      <c r="B22" s="16" t="s">
        <v>25</v>
      </c>
      <c r="C22" s="17"/>
      <c r="D22" s="17"/>
      <c r="E22" s="16" t="n">
        <f aca="false">E5+E17+E19</f>
        <v>149</v>
      </c>
      <c r="F22" s="21" t="n">
        <f aca="false">SQRT(F5^2+F17^2)</f>
        <v>18.1383571472171</v>
      </c>
      <c r="G22" s="17"/>
      <c r="H22" s="17"/>
      <c r="I22" s="16" t="n">
        <f aca="false">I5+I17+I19</f>
        <v>130</v>
      </c>
      <c r="J22" s="21" t="n">
        <f aca="false">SQRT(J5^2+J17^2)</f>
        <v>41.194659848092</v>
      </c>
    </row>
    <row r="23" customFormat="false" ht="12.75" hidden="false" customHeight="false" outlineLevel="0" collapsed="false">
      <c r="A23" s="22"/>
      <c r="O23" s="23"/>
    </row>
    <row r="24" customFormat="false" ht="12.75" hidden="false" customHeight="false" outlineLevel="0" collapsed="false">
      <c r="A24" s="24" t="s">
        <v>26</v>
      </c>
      <c r="L24" s="23"/>
    </row>
    <row r="25" customFormat="false" ht="12.75" hidden="false" customHeight="true" outlineLevel="0" collapsed="false">
      <c r="A25" s="24" t="s">
        <v>27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/>
      <c r="B34" s="25"/>
      <c r="C34" s="26"/>
      <c r="D34" s="25"/>
      <c r="E34" s="26"/>
      <c r="F34" s="25"/>
      <c r="G34" s="26"/>
      <c r="H34" s="25"/>
      <c r="I34" s="26"/>
      <c r="J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</sheetData>
  <mergeCells count="2"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9:26:25Z</dcterms:created>
  <dc:creator>Bormann</dc:creator>
  <dc:description/>
  <dc:language>en-US</dc:language>
  <cp:lastModifiedBy>Bormann</cp:lastModifiedBy>
  <cp:lastPrinted>2001-07-10T20:20:41Z</cp:lastPrinted>
  <dcterms:modified xsi:type="dcterms:W3CDTF">2001-08-27T21:57:03Z</dcterms:modified>
  <cp:revision>0</cp:revision>
  <dc:subject/>
  <dc:title/>
</cp:coreProperties>
</file>