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WRB Population Projections-Note" sheetId="1" state="visible" r:id="rId2"/>
    <sheet name="City Populations" sheetId="2" state="visible" r:id="rId3"/>
    <sheet name="Rural Res &amp; Counties" sheetId="3" state="visible" r:id="rId4"/>
    <sheet name="DAS WRB Counties" sheetId="4" state="visible" r:id="rId5"/>
    <sheet name="Employ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Bento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</xdr:rowOff>
              </xdr:from>
              <xdr:to>
                <xdr:col>3</xdr:col>
                <xdr:colOff>53</xdr:colOff>
                <xdr:row>6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Geneva"/>
            <family val="0"/>
          </rPr>
          <t xml:space="preserve">2020 Population Sources:
2020 city populations from Benton County Planning Dept and Linn County Planning D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4</xdr:rowOff>
              </xdr:from>
              <xdr:to>
                <xdr:col>3</xdr:col>
                <xdr:colOff>53</xdr:colOff>
                <xdr:row>7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7</xdr:row>
                <xdr:rowOff>16</xdr:rowOff>
              </xdr:from>
              <xdr:to>
                <xdr:col>2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4</xdr:row>
                <xdr:rowOff>4</xdr:rowOff>
              </xdr:from>
              <xdr:to>
                <xdr:col>3</xdr:col>
                <xdr:colOff>6</xdr:colOff>
                <xdr:row>9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5</xdr:row>
                <xdr:rowOff>4</xdr:rowOff>
              </xdr:from>
              <xdr:to>
                <xdr:col>3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Geneva"/>
            <family val="0"/>
          </rPr>
          <t xml:space="preserve">2020 Population Source:
City of Banks, Wash. Co. Trans Mgt Plan: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</xdr:row>
                <xdr:rowOff>3</xdr:rowOff>
              </xdr:from>
              <xdr:to>
                <xdr:col>3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Geneva"/>
            <family val="0"/>
          </rPr>
          <t xml:space="preserve">2020 Population Source:
Equals Metro rate of change--also consistent with rate of change 1990-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7</xdr:row>
                <xdr:rowOff>4</xdr:rowOff>
              </xdr:from>
              <xdr:to>
                <xdr:col>3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4</xdr:rowOff>
              </xdr:from>
              <xdr:to>
                <xdr:col>3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Geneva"/>
            <family val="0"/>
          </rPr>
          <t xml:space="preserve">2020 Population Source:
City of Canby, 1999 Periodic Review: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9</xdr:row>
                <xdr:rowOff>4</xdr:rowOff>
              </xdr:from>
              <xdr:to>
                <xdr:col>3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0</xdr:row>
                <xdr:rowOff>4</xdr:rowOff>
              </xdr:from>
              <xdr:to>
                <xdr:col>3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4</xdr:rowOff>
              </xdr:from>
              <xdr:to>
                <xdr:col>3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Bento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4</xdr:rowOff>
              </xdr:from>
              <xdr:to>
                <xdr:col>3</xdr:col>
                <xdr:colOff>53</xdr:colOff>
                <xdr:row>17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4</xdr:rowOff>
              </xdr:from>
              <xdr:to>
                <xdr:col>3</xdr:col>
                <xdr:colOff>53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4</xdr:rowOff>
              </xdr:from>
              <xdr:to>
                <xdr:col>3</xdr:col>
                <xdr:colOff>53</xdr:colOff>
                <xdr:row>19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Geneva"/>
            <family val="0"/>
          </rPr>
          <t xml:space="preserve">2020 Population Source</t>
        </r>
        <r>
          <rPr>
            <b val="true"/>
            <sz val="9"/>
            <color rgb="FF000000"/>
            <rFont val="Geneva"/>
            <family val="0"/>
          </rPr>
          <t xml:space="preserve">:
</t>
        </r>
        <r>
          <rPr>
            <sz val="9"/>
            <color rgb="FF000000"/>
            <rFont val="Geneva"/>
            <family val="0"/>
          </rPr>
          <t xml:space="preserve">Polk County 2020 Population forecasts, Polk County Community Developmen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5</xdr:row>
                <xdr:rowOff>4</xdr:rowOff>
              </xdr:from>
              <xdr:to>
                <xdr:col>3</xdr:col>
                <xdr:colOff>6</xdr:colOff>
                <xdr:row>20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4</xdr:rowOff>
              </xdr:from>
              <xdr:to>
                <xdr:col>3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7</xdr:row>
                <xdr:rowOff>4</xdr:rowOff>
              </xdr:from>
              <xdr:to>
                <xdr:col>3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8</xdr:row>
                <xdr:rowOff>4</xdr:rowOff>
              </xdr:from>
              <xdr:to>
                <xdr:col>3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9</xdr:row>
                <xdr:rowOff>4</xdr:rowOff>
              </xdr:from>
              <xdr:to>
                <xdr:col>3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Geneva"/>
            <family val="0"/>
          </rPr>
          <t xml:space="preserve">2020 Population Source:
Gary Ellis, Estacada City Manager, 1999.
For storm sewer study, to 2017 (2.5% per ye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23</xdr:row>
                <xdr:rowOff>15</xdr:rowOff>
              </xdr:from>
              <xdr:to>
                <xdr:col>2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4</xdr:rowOff>
              </xdr:from>
              <xdr:to>
                <xdr:col>3</xdr:col>
                <xdr:colOff>53</xdr:colOff>
                <xdr:row>26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Geneva"/>
            <family val="0"/>
          </rPr>
          <t xml:space="preserve">2020 Population Source</t>
        </r>
        <r>
          <rPr>
            <b val="true"/>
            <sz val="9"/>
            <color rgb="FF000000"/>
            <rFont val="Geneva"/>
            <family val="0"/>
          </rPr>
          <t xml:space="preserve">:
</t>
        </r>
        <r>
          <rPr>
            <sz val="9"/>
            <color rgb="FF000000"/>
            <rFont val="Geneva"/>
            <family val="0"/>
          </rPr>
          <t xml:space="preserve">Polk County 2020 Population forecasts, Polk County Community Developmen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22</xdr:row>
                <xdr:rowOff>4</xdr:rowOff>
              </xdr:from>
              <xdr:to>
                <xdr:col>3</xdr:col>
                <xdr:colOff>6</xdr:colOff>
                <xdr:row>27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Geneva"/>
            <family val="0"/>
          </rPr>
          <t xml:space="preserve">2020 Population Source:
Rate of change same as M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23</xdr:row>
                <xdr:rowOff>4</xdr:rowOff>
              </xdr:from>
              <xdr:to>
                <xdr:col>3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Geneva"/>
            <family val="0"/>
          </rPr>
          <t xml:space="preserve">2020 Population Sources:
2020 city populations from Linn County Planning Dept 1998 and 
2020 city populations from Marion County Community Development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6</xdr:row>
                <xdr:rowOff>4</xdr:rowOff>
              </xdr:from>
              <xdr:to>
                <xdr:col>2</xdr:col>
                <xdr:colOff>48</xdr:colOff>
                <xdr:row>34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25</xdr:row>
                <xdr:rowOff>4</xdr:rowOff>
              </xdr:from>
              <xdr:to>
                <xdr:col>3</xdr:col>
                <xdr:colOff>6</xdr:colOff>
                <xdr:row>30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4</xdr:rowOff>
              </xdr:from>
              <xdr:to>
                <xdr:col>3</xdr:col>
                <xdr:colOff>53</xdr:colOff>
                <xdr:row>31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4</xdr:rowOff>
              </xdr:from>
              <xdr:to>
                <xdr:col>3</xdr:col>
                <xdr:colOff>53</xdr:colOff>
                <xdr:row>32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28</xdr:row>
                <xdr:rowOff>4</xdr:rowOff>
              </xdr:from>
              <xdr:to>
                <xdr:col>3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Geneva"/>
            <family val="0"/>
          </rPr>
          <t xml:space="preserve">2020 Population Sources:
2020 city populations from Linn County Planning Dept 1998 and 
2020 city populations from Marion County Community Development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4</xdr:rowOff>
              </xdr:from>
              <xdr:to>
                <xdr:col>4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Geneva"/>
            <family val="0"/>
          </rPr>
          <t xml:space="preserve">2020 Population Source</t>
        </r>
        <r>
          <rPr>
            <b val="true"/>
            <sz val="9"/>
            <color rgb="FF000000"/>
            <rFont val="Geneva"/>
            <family val="0"/>
          </rPr>
          <t xml:space="preserve">:
</t>
        </r>
        <r>
          <rPr>
            <sz val="9"/>
            <color rgb="FF000000"/>
            <rFont val="Geneva"/>
            <family val="0"/>
          </rPr>
          <t xml:space="preserve">Polk County 2020 Population forecasts, Polk County Community Developmen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0</xdr:row>
                <xdr:rowOff>4</xdr:rowOff>
              </xdr:from>
              <xdr:to>
                <xdr:col>3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1</xdr:row>
                <xdr:rowOff>4</xdr:rowOff>
              </xdr:from>
              <xdr:to>
                <xdr:col>3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4</xdr:rowOff>
              </xdr:from>
              <xdr:to>
                <xdr:col>3</xdr:col>
                <xdr:colOff>53</xdr:colOff>
                <xdr:row>37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Geneva"/>
            <family val="0"/>
          </rPr>
          <t xml:space="preserve">2020 Population Sources:
Marion County 2020 population forecasts (Marion Co Community Development Dept 1998), Polk County 2020 population forecasts (Polk County Community Development Dept 199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7</xdr:row>
                <xdr:rowOff>15</xdr:rowOff>
              </xdr:from>
              <xdr:to>
                <xdr:col>2</xdr:col>
                <xdr:colOff>5</xdr:colOff>
                <xdr:row>48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4</xdr:row>
                <xdr:rowOff>4</xdr:rowOff>
              </xdr:from>
              <xdr:to>
                <xdr:col>3</xdr:col>
                <xdr:colOff>24</xdr:colOff>
                <xdr:row>40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4</xdr:rowOff>
              </xdr:from>
              <xdr:to>
                <xdr:col>3</xdr:col>
                <xdr:colOff>53</xdr:colOff>
                <xdr:row>40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4</xdr:rowOff>
              </xdr:from>
              <xdr:to>
                <xdr:col>3</xdr:col>
                <xdr:colOff>53</xdr:colOff>
                <xdr:row>41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4</xdr:rowOff>
              </xdr:from>
              <xdr:to>
                <xdr:col>3</xdr:col>
                <xdr:colOff>53</xdr:colOff>
                <xdr:row>42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8</xdr:row>
                <xdr:rowOff>4</xdr:rowOff>
              </xdr:from>
              <xdr:to>
                <xdr:col>3</xdr:col>
                <xdr:colOff>24</xdr:colOff>
                <xdr:row>44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Geneva"/>
            <family val="0"/>
          </rPr>
          <t xml:space="preserve">2020 Population Source:
Dennis Yee at Metro Regional Government.
Metro's population within the UGB is approximately 76% of the total tri-county population (see Dennis Yee's Excel document Metro's 2020 foreca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39</xdr:row>
                <xdr:rowOff>4</xdr:rowOff>
              </xdr:from>
              <xdr:to>
                <xdr:col>4</xdr:col>
                <xdr:colOff>1</xdr:colOff>
                <xdr:row>50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Geneva"/>
            <family val="0"/>
          </rPr>
          <t xml:space="preserve">2020 Population Sources:
2020 city populations from Linn County Planning Dept 1998 and 
2020 city populations from Marion County Community Development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4</xdr:rowOff>
              </xdr:from>
              <xdr:to>
                <xdr:col>4</xdr:col>
                <xdr:colOff>14</xdr:colOff>
                <xdr:row>47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4</xdr:rowOff>
              </xdr:from>
              <xdr:to>
                <xdr:col>3</xdr:col>
                <xdr:colOff>53</xdr:colOff>
                <xdr:row>46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Geneva"/>
            <family val="0"/>
          </rPr>
          <t xml:space="preserve">2020 Population Source:
City of Molalla, 1999, Study for sewage treatment plant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42</xdr:row>
                <xdr:rowOff>4</xdr:rowOff>
              </xdr:from>
              <xdr:to>
                <xdr:col>3</xdr:col>
                <xdr:colOff>6</xdr:colOff>
                <xdr:row>47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Geneva"/>
            <family val="0"/>
          </rPr>
          <t xml:space="preserve">2020 Population Source</t>
        </r>
        <r>
          <rPr>
            <b val="true"/>
            <sz val="9"/>
            <color rgb="FF000000"/>
            <rFont val="Geneva"/>
            <family val="0"/>
          </rPr>
          <t xml:space="preserve">:
</t>
        </r>
        <r>
          <rPr>
            <sz val="9"/>
            <color rgb="FF000000"/>
            <rFont val="Geneva"/>
            <family val="0"/>
          </rPr>
          <t xml:space="preserve">Polk County 2020 Population forecasts, Polk County Community Developmen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43</xdr:row>
                <xdr:rowOff>4</xdr:rowOff>
              </xdr:from>
              <xdr:to>
                <xdr:col>3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Bento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4</xdr:rowOff>
              </xdr:from>
              <xdr:to>
                <xdr:col>3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45</xdr:row>
                <xdr:rowOff>4</xdr:rowOff>
              </xdr:from>
              <xdr:to>
                <xdr:col>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46</xdr:row>
                <xdr:rowOff>4</xdr:rowOff>
              </xdr:from>
              <xdr:to>
                <xdr:col>3</xdr:col>
                <xdr:colOff>24</xdr:colOff>
                <xdr:row>52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Geneva"/>
            <family val="0"/>
          </rPr>
          <t xml:space="preserve">2020 - 2040 Populations Source:
City of North Plains, 1999.
 Periodic Review: 2015, 20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47</xdr:row>
                <xdr:rowOff>4</xdr:rowOff>
              </xdr:from>
              <xdr:to>
                <xdr:col>3</xdr:col>
                <xdr:colOff>22</xdr:colOff>
                <xdr:row>52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4</xdr:rowOff>
              </xdr:from>
              <xdr:to>
                <xdr:col>3</xdr:col>
                <xdr:colOff>53</xdr:colOff>
                <xdr:row>53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Bento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4</xdr:rowOff>
              </xdr:from>
              <xdr:to>
                <xdr:col>3</xdr:col>
                <xdr:colOff>53</xdr:colOff>
                <xdr:row>54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Columbia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4</xdr:rowOff>
              </xdr:from>
              <xdr:to>
                <xdr:col>3</xdr:col>
                <xdr:colOff>53</xdr:colOff>
                <xdr:row>55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51</xdr:row>
                <xdr:rowOff>4</xdr:rowOff>
              </xdr:from>
              <xdr:to>
                <xdr:col>3</xdr:col>
                <xdr:colOff>6</xdr:colOff>
                <xdr:row>56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Geneva"/>
            <family val="0"/>
          </rPr>
          <t xml:space="preserve">2020 and 2040 Population Source:
 City of Sandy 1997 Comprehensive  Plan: 2016 and 2043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52</xdr:row>
                <xdr:rowOff>4</xdr:rowOff>
              </xdr:from>
              <xdr:to>
                <xdr:col>3</xdr:col>
                <xdr:colOff>6</xdr:colOff>
                <xdr:row>57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Columbia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4</xdr:rowOff>
              </xdr:from>
              <xdr:to>
                <xdr:col>3</xdr:col>
                <xdr:colOff>53</xdr:colOff>
                <xdr:row>58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4</xdr:rowOff>
              </xdr:from>
              <xdr:to>
                <xdr:col>3</xdr:col>
                <xdr:colOff>53</xdr:colOff>
                <xdr:row>59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55</xdr:row>
                <xdr:rowOff>4</xdr:rowOff>
              </xdr:from>
              <xdr:to>
                <xdr:col>3</xdr:col>
                <xdr:colOff>6</xdr:colOff>
                <xdr:row>60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56</xdr:row>
                <xdr:rowOff>4</xdr:rowOff>
              </xdr:from>
              <xdr:to>
                <xdr:col>3</xdr:col>
                <xdr:colOff>24</xdr:colOff>
                <xdr:row>62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57</xdr:row>
                <xdr:rowOff>4</xdr:rowOff>
              </xdr:from>
              <xdr:to>
                <xdr:col>3</xdr:col>
                <xdr:colOff>6</xdr:colOff>
                <xdr:row>62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4</xdr:rowOff>
              </xdr:from>
              <xdr:to>
                <xdr:col>3</xdr:col>
                <xdr:colOff>53</xdr:colOff>
                <xdr:row>63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59</xdr:row>
                <xdr:rowOff>4</xdr:rowOff>
              </xdr:from>
              <xdr:to>
                <xdr:col>3</xdr:col>
                <xdr:colOff>6</xdr:colOff>
                <xdr:row>64</xdr:row>
                <xdr:rowOff>9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0</xdr:row>
                <xdr:rowOff>4</xdr:rowOff>
              </xdr:from>
              <xdr:to>
                <xdr:col>3</xdr:col>
                <xdr:colOff>6</xdr:colOff>
                <xdr:row>65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0</xdr:rowOff>
              </xdr:from>
              <xdr:to>
                <xdr:col>3</xdr:col>
                <xdr:colOff>53</xdr:colOff>
                <xdr:row>66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4</xdr:rowOff>
              </xdr:from>
              <xdr:to>
                <xdr:col>3</xdr:col>
                <xdr:colOff>53</xdr:colOff>
                <xdr:row>67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3</xdr:row>
                <xdr:rowOff>4</xdr:rowOff>
              </xdr:from>
              <xdr:to>
                <xdr:col>3</xdr:col>
                <xdr:colOff>6</xdr:colOff>
                <xdr:row>68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4</xdr:rowOff>
              </xdr:from>
              <xdr:to>
                <xdr:col>3</xdr:col>
                <xdr:colOff>53</xdr:colOff>
                <xdr:row>69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Geneva"/>
            <family val="0"/>
          </rPr>
          <t xml:space="preserve">2020 Population Source:
2020 city populations from Linn County Planning Dept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4</xdr:rowOff>
              </xdr:from>
              <xdr:to>
                <xdr:col>3</xdr:col>
                <xdr:colOff>53</xdr:colOff>
                <xdr:row>70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Geneva"/>
            <family val="0"/>
          </rPr>
          <t xml:space="preserve">2020 Population source:
2015 city population
 LCOG 1/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4</xdr:rowOff>
              </xdr:from>
              <xdr:to>
                <xdr:col>3</xdr:col>
                <xdr:colOff>53</xdr:colOff>
                <xdr:row>71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s (Polk and Yamhill Counties)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
Also Polk County 2020 Population projections (1998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72</xdr:row>
                <xdr:rowOff>12</xdr:rowOff>
              </xdr:from>
              <xdr:to>
                <xdr:col>2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color rgb="FF000000"/>
            <rFont val="Geneva"/>
            <family val="0"/>
          </rPr>
          <t xml:space="preserve">2020 Population Source:
Marion County Community Development Dept. 1998.
2020 Population Proj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8</xdr:row>
                <xdr:rowOff>4</xdr:rowOff>
              </xdr:from>
              <xdr:to>
                <xdr:col>3</xdr:col>
                <xdr:colOff>6</xdr:colOff>
                <xdr:row>73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Geneva"/>
            <family val="0"/>
          </rPr>
          <t xml:space="preserve">2020 Population Source:
</t>
        </r>
        <r>
          <rPr>
            <sz val="9"/>
            <color rgb="FF000000"/>
            <rFont val="Geneva"/>
            <family val="0"/>
          </rPr>
          <t xml:space="preserve">Yamhill County Transportation Plan 1998. Population projections for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9</xdr:row>
                <xdr:rowOff>4</xdr:rowOff>
              </xdr:from>
              <xdr:to>
                <xdr:col>3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Geneva"/>
            <family val="0"/>
          </rPr>
          <t xml:space="preserve">Note:
</t>
        </r>
        <r>
          <rPr>
            <sz val="9"/>
            <color rgb="FF000000"/>
            <rFont val="Geneva"/>
            <family val="0"/>
          </rPr>
          <t xml:space="preserve">DAS = Oregon Dept of Administrative Services, Office of Economic Analy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0</xdr:row>
                <xdr:rowOff>4</xdr:rowOff>
              </xdr:from>
              <xdr:to>
                <xdr:col>2</xdr:col>
                <xdr:colOff>5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91">
  <si>
    <t xml:space="preserve">Population projections for the PNWERC Alternative Futures Project for the Willamette River Basin  </t>
  </si>
  <si>
    <t xml:space="preserve">are based on Oregon Department of Administrative Services, Office of Economic Analysis population</t>
  </si>
  <si>
    <t xml:space="preserve">forecasts by county. These extend only to 2040, and PNWERC has extended the forecasts </t>
  </si>
  <si>
    <t xml:space="preserve">to 2050 using the regression line (rate of change.) The county forecasts have been adjusted </t>
  </si>
  <si>
    <t xml:space="preserve">to reflect the population within the area bounded by the Willamette River Basin based on</t>
  </si>
  <si>
    <t xml:space="preserve">1990 population census blocks.</t>
  </si>
  <si>
    <t xml:space="preserve">Population forecasts for cities are based on PSU data, supplemented by additional data from city</t>
  </si>
  <si>
    <t xml:space="preserve">and county governments ranging from 2020 to 2040. Where no outside sources exist, PNWERC</t>
  </si>
  <si>
    <t xml:space="preserve">extends the forecasts for the cities using individual city's rate of change, and matches county totals</t>
  </si>
  <si>
    <t xml:space="preserve">to within 1% of the DAS county total population.</t>
  </si>
  <si>
    <t xml:space="preserve">A number of cities overlap the boundaries of two counties. County totals are combined </t>
  </si>
  <si>
    <t xml:space="preserve">for the purposes of calculating city and county projections where necessary.</t>
  </si>
  <si>
    <t xml:space="preserve">Populations in unincorporated and rural residential areas were derived from county data,</t>
  </si>
  <si>
    <t xml:space="preserve">and calculated based on available buildable lands (or lack thereof.) See Plan Trend 2050 assumptions.</t>
  </si>
  <si>
    <t xml:space="preserve">WRB CITIES</t>
  </si>
  <si>
    <t xml:space="preserve">Co</t>
  </si>
  <si>
    <t xml:space="preserve">(UGBs)</t>
  </si>
  <si>
    <t xml:space="preserve">population</t>
  </si>
  <si>
    <t xml:space="preserve">Adair Village</t>
  </si>
  <si>
    <t xml:space="preserve">BEN</t>
  </si>
  <si>
    <t xml:space="preserve">Albany</t>
  </si>
  <si>
    <t xml:space="preserve">B/L</t>
  </si>
  <si>
    <t xml:space="preserve">Amity</t>
  </si>
  <si>
    <t xml:space="preserve">YAM</t>
  </si>
  <si>
    <t xml:space="preserve">Aumsville</t>
  </si>
  <si>
    <t xml:space="preserve">MAR</t>
  </si>
  <si>
    <t xml:space="preserve">Aurora</t>
  </si>
  <si>
    <t xml:space="preserve">Banks</t>
  </si>
  <si>
    <t xml:space="preserve">WAS</t>
  </si>
  <si>
    <t xml:space="preserve">Barlow</t>
  </si>
  <si>
    <t xml:space="preserve">CLA</t>
  </si>
  <si>
    <t xml:space="preserve">Brownsville</t>
  </si>
  <si>
    <t xml:space="preserve">LIN</t>
  </si>
  <si>
    <t xml:space="preserve">Canby</t>
  </si>
  <si>
    <t xml:space="preserve">Carlton</t>
  </si>
  <si>
    <t xml:space="preserve">Coburg</t>
  </si>
  <si>
    <t xml:space="preserve">LAN</t>
  </si>
  <si>
    <t xml:space="preserve">Corvallis</t>
  </si>
  <si>
    <t xml:space="preserve">Cottage Grove</t>
  </si>
  <si>
    <t xml:space="preserve">Creswell</t>
  </si>
  <si>
    <t xml:space="preserve">Dallas</t>
  </si>
  <si>
    <t xml:space="preserve">POL</t>
  </si>
  <si>
    <t xml:space="preserve">Dayton</t>
  </si>
  <si>
    <t xml:space="preserve">Detroit </t>
  </si>
  <si>
    <t xml:space="preserve">Donald </t>
  </si>
  <si>
    <t xml:space="preserve">Dundee</t>
  </si>
  <si>
    <t xml:space="preserve">Estacada</t>
  </si>
  <si>
    <t xml:space="preserve">Eugene/Springfield</t>
  </si>
  <si>
    <t xml:space="preserve">Falls City</t>
  </si>
  <si>
    <t xml:space="preserve">Gaston</t>
  </si>
  <si>
    <t xml:space="preserve">W/Y</t>
  </si>
  <si>
    <t xml:space="preserve">Gates</t>
  </si>
  <si>
    <t xml:space="preserve">M/L</t>
  </si>
  <si>
    <t xml:space="preserve">Gervais</t>
  </si>
  <si>
    <t xml:space="preserve">Halsey</t>
  </si>
  <si>
    <t xml:space="preserve">Harrisburg</t>
  </si>
  <si>
    <t xml:space="preserve">Hubbard</t>
  </si>
  <si>
    <t xml:space="preserve">Idanha</t>
  </si>
  <si>
    <t xml:space="preserve">Independence</t>
  </si>
  <si>
    <t xml:space="preserve">Jefferson</t>
  </si>
  <si>
    <t xml:space="preserve">Junction City</t>
  </si>
  <si>
    <t xml:space="preserve">Keizer/Salem</t>
  </si>
  <si>
    <t xml:space="preserve">M/P</t>
  </si>
  <si>
    <t xml:space="preserve">Lafayette</t>
  </si>
  <si>
    <t xml:space="preserve">Lebanon</t>
  </si>
  <si>
    <t xml:space="preserve">Lowell</t>
  </si>
  <si>
    <t xml:space="preserve">Lyons</t>
  </si>
  <si>
    <t xml:space="preserve">McMinnville</t>
  </si>
  <si>
    <t xml:space="preserve">Metro </t>
  </si>
  <si>
    <t xml:space="preserve">C/M/W</t>
  </si>
  <si>
    <t xml:space="preserve">Mill City</t>
  </si>
  <si>
    <t xml:space="preserve">Millersburg</t>
  </si>
  <si>
    <t xml:space="preserve">Molalla</t>
  </si>
  <si>
    <t xml:space="preserve">Monmouth</t>
  </si>
  <si>
    <t xml:space="preserve">Monroe</t>
  </si>
  <si>
    <t xml:space="preserve">Mt. Angel</t>
  </si>
  <si>
    <t xml:space="preserve">Newberg</t>
  </si>
  <si>
    <t xml:space="preserve">North Plains</t>
  </si>
  <si>
    <t xml:space="preserve">Oakridge</t>
  </si>
  <si>
    <t xml:space="preserve">Philomath</t>
  </si>
  <si>
    <t xml:space="preserve">Saint Helens</t>
  </si>
  <si>
    <t xml:space="preserve">COL</t>
  </si>
  <si>
    <t xml:space="preserve">Saint Paul</t>
  </si>
  <si>
    <t xml:space="preserve">Sandy </t>
  </si>
  <si>
    <t xml:space="preserve">Scappoose</t>
  </si>
  <si>
    <t xml:space="preserve">Scio</t>
  </si>
  <si>
    <t xml:space="preserve">Scotts Mills</t>
  </si>
  <si>
    <t xml:space="preserve">Sheridan</t>
  </si>
  <si>
    <t xml:space="preserve">Silverton</t>
  </si>
  <si>
    <t xml:space="preserve">Sodaville</t>
  </si>
  <si>
    <t xml:space="preserve">Stayton</t>
  </si>
  <si>
    <t xml:space="preserve">Sublimity</t>
  </si>
  <si>
    <t xml:space="preserve">Sweet Home</t>
  </si>
  <si>
    <t xml:space="preserve">Tangent</t>
  </si>
  <si>
    <t xml:space="preserve">Turner</t>
  </si>
  <si>
    <t xml:space="preserve">Veneta</t>
  </si>
  <si>
    <t xml:space="preserve">Waterloo</t>
  </si>
  <si>
    <t xml:space="preserve">Westfir</t>
  </si>
  <si>
    <t xml:space="preserve">Willamina</t>
  </si>
  <si>
    <t xml:space="preserve">Y/P</t>
  </si>
  <si>
    <t xml:space="preserve">Woodburn</t>
  </si>
  <si>
    <t xml:space="preserve">Yamhill</t>
  </si>
  <si>
    <t xml:space="preserve">Willamette River Basin (WRB) Population in Unincorporated Counties;                                       Total Cities;                                           Total Counties.</t>
  </si>
  <si>
    <t xml:space="preserve">Population</t>
  </si>
  <si>
    <t xml:space="preserve">WRB total</t>
  </si>
  <si>
    <t xml:space="preserve">Rural</t>
  </si>
  <si>
    <t xml:space="preserve">Urban</t>
  </si>
  <si>
    <r>
      <rPr>
        <b val="true"/>
        <sz val="10"/>
        <rFont val="Arial"/>
        <family val="0"/>
      </rPr>
      <t xml:space="preserve">Cla,Mul,Was Counties</t>
    </r>
    <r>
      <rPr>
        <sz val="10"/>
        <rFont val="Arial"/>
        <family val="0"/>
      </rPr>
      <t xml:space="preserve">-Unincorporated/Rural residential</t>
    </r>
  </si>
  <si>
    <t xml:space="preserve">Rural population % of Counties</t>
  </si>
  <si>
    <t xml:space="preserve">Urban population % of Counties</t>
  </si>
  <si>
    <t xml:space="preserve">Clackamas, Multnomah,Washington cities</t>
  </si>
  <si>
    <t xml:space="preserve">Metro Tri-Counties WRB TOTAL (Cla,Mul,Was)</t>
  </si>
  <si>
    <t xml:space="preserve">Tri-County Oregon Dept of Administrative Services, Office of Economic Analysis WRB Total</t>
  </si>
  <si>
    <t xml:space="preserve">Benton Co Unincorporated/Rural residential</t>
  </si>
  <si>
    <t xml:space="preserve">Linn Co Unincorporated/Rural residential</t>
  </si>
  <si>
    <t xml:space="preserve">Benton, Linn cities</t>
  </si>
  <si>
    <t xml:space="preserve">Benton, Linn Counties WRB TOTAL</t>
  </si>
  <si>
    <t xml:space="preserve">Benton, Linn Co WRB Total                                          Source: Oregon Dept of Administrative Services, Office of Economic Analysis </t>
  </si>
  <si>
    <t xml:space="preserve">Columbia Co Unincorporated/Rural residential</t>
  </si>
  <si>
    <t xml:space="preserve">Columbia Co Cities</t>
  </si>
  <si>
    <t xml:space="preserve">Columbia Co WRB TOTAL</t>
  </si>
  <si>
    <t xml:space="preserve">Columbia Co WRB total                                          Source: Oregon Dept of Administrative Services, Office of Economic Analysis </t>
  </si>
  <si>
    <t xml:space="preserve">Lane Co Unincorporated/Rural residential</t>
  </si>
  <si>
    <t xml:space="preserve">Lane Co Cities</t>
  </si>
  <si>
    <t xml:space="preserve">Lane Co WRB TOTAL</t>
  </si>
  <si>
    <t xml:space="preserve">Lane Co WRB total                                                           Source: Oregon Dept of Administrative Services, Office of Economic Analysis </t>
  </si>
  <si>
    <t xml:space="preserve">Polk Co Unincorporated/Rural residential</t>
  </si>
  <si>
    <t xml:space="preserve">Marian Co Unincorporated/Rural residential</t>
  </si>
  <si>
    <t xml:space="preserve">Polk+Marion Cities</t>
  </si>
  <si>
    <t xml:space="preserve">Marion, Polk Counties WRB TOTAL</t>
  </si>
  <si>
    <t xml:space="preserve">Marion, Polk Counties WRB total                                          Source: Oregon Dept of Administrative Services, Office of Economic Analysis</t>
  </si>
  <si>
    <t xml:space="preserve">Yamhill Co Unincorporated/Rural residential</t>
  </si>
  <si>
    <t xml:space="preserve">Yamhill Co Cities</t>
  </si>
  <si>
    <t xml:space="preserve">Yamhill Co WRB TOTAL</t>
  </si>
  <si>
    <t xml:space="preserve">Yamhill Co WRB total                                                  Source: Oregon Dept of Administrative Services, Office of Economic Analysis</t>
  </si>
  <si>
    <t xml:space="preserve">TOTAL</t>
  </si>
  <si>
    <t xml:space="preserve">% of Total</t>
  </si>
  <si>
    <r>
      <rPr>
        <b val="true"/>
        <sz val="10"/>
        <rFont val="Arial"/>
        <family val="0"/>
      </rPr>
      <t xml:space="preserve">WRB 10-County Population Total</t>
    </r>
    <r>
      <rPr>
        <sz val="10"/>
        <rFont val="Arial"/>
        <family val="0"/>
      </rPr>
      <t xml:space="preserve">  Source: PNWERC based on county sources</t>
    </r>
  </si>
  <si>
    <r>
      <rPr>
        <b val="true"/>
        <sz val="10"/>
        <rFont val="Arial"/>
        <family val="0"/>
      </rPr>
      <t xml:space="preserve">WRB 10-County Population Total</t>
    </r>
    <r>
      <rPr>
        <sz val="10"/>
        <rFont val="Arial"/>
        <family val="0"/>
      </rPr>
      <t xml:space="preserve"> Source: Oregon Dept.Administrative Services, Office of Economic Analysis</t>
    </r>
  </si>
  <si>
    <t xml:space="preserve">Difference</t>
  </si>
  <si>
    <r>
      <rPr>
        <b val="true"/>
        <sz val="10"/>
        <rFont val="Arial"/>
        <family val="0"/>
      </rPr>
      <t xml:space="preserve">WRB 13-County Population Total</t>
    </r>
    <r>
      <rPr>
        <sz val="10"/>
        <rFont val="Arial"/>
        <family val="0"/>
      </rPr>
      <t xml:space="preserve">  Source: Oregon Dept.Administrative Services, Office of Economic Analysis (including Douglas, Lincoln, Tillamook Counties)</t>
    </r>
  </si>
  <si>
    <r>
      <rPr>
        <b val="true"/>
        <sz val="10"/>
        <rFont val="Arial"/>
        <family val="0"/>
      </rPr>
      <t xml:space="preserve">WRB Population Total</t>
    </r>
    <r>
      <rPr>
        <sz val="10"/>
        <rFont val="Arial"/>
        <family val="0"/>
      </rPr>
      <t xml:space="preserve"> within Douglas, Lincoln, Tillamook Counties </t>
    </r>
  </si>
  <si>
    <t xml:space="preserve">POP PROJS 2050</t>
  </si>
  <si>
    <t xml:space="preserve">Adj% Co-DAS-blkpop/DAS co total</t>
  </si>
  <si>
    <t xml:space="preserve">  Benton</t>
  </si>
  <si>
    <t xml:space="preserve">  Clackamas</t>
  </si>
  <si>
    <t xml:space="preserve">  Columbia</t>
  </si>
  <si>
    <t xml:space="preserve">  Douglas</t>
  </si>
  <si>
    <t xml:space="preserve">  Lane</t>
  </si>
  <si>
    <t xml:space="preserve">  Lincoln</t>
  </si>
  <si>
    <t xml:space="preserve">  Linn</t>
  </si>
  <si>
    <t xml:space="preserve">  Marion</t>
  </si>
  <si>
    <t xml:space="preserve">  Multnomah</t>
  </si>
  <si>
    <t xml:space="preserve">  Polk</t>
  </si>
  <si>
    <t xml:space="preserve">  Tillamook</t>
  </si>
  <si>
    <t xml:space="preserve">  Washington</t>
  </si>
  <si>
    <t xml:space="preserve">  Yamhill</t>
  </si>
  <si>
    <t xml:space="preserve">TOTAL WRB (adjusted)</t>
  </si>
  <si>
    <t xml:space="preserve">Population in Douglas, Lincoln, Tillamook Counties</t>
  </si>
  <si>
    <t xml:space="preserve">% of total WRB population in Douglas, Lincoln, Tillamook Counties</t>
  </si>
  <si>
    <t xml:space="preserve">Total WRB population minus population of Douglas, Lincoln, Tillamook Counties</t>
  </si>
  <si>
    <t xml:space="preserve"># Employees</t>
  </si>
  <si>
    <t xml:space="preserve">WRB 1990</t>
  </si>
  <si>
    <t xml:space="preserve">WRB 2020</t>
  </si>
  <si>
    <t xml:space="preserve">WRB 2050</t>
  </si>
  <si>
    <t xml:space="preserve">employees  *</t>
  </si>
  <si>
    <t xml:space="preserve">employees</t>
  </si>
  <si>
    <t xml:space="preserve">employees  **</t>
  </si>
  <si>
    <t xml:space="preserve">Benton</t>
  </si>
  <si>
    <t xml:space="preserve">Clackamas</t>
  </si>
  <si>
    <t xml:space="preserve">Columbia</t>
  </si>
  <si>
    <t xml:space="preserve">Lane</t>
  </si>
  <si>
    <t xml:space="preserve">Linn</t>
  </si>
  <si>
    <t xml:space="preserve">Marion</t>
  </si>
  <si>
    <t xml:space="preserve">Multnomah</t>
  </si>
  <si>
    <t xml:space="preserve">Polk</t>
  </si>
  <si>
    <t xml:space="preserve">Washington</t>
  </si>
  <si>
    <t xml:space="preserve">County</t>
  </si>
  <si>
    <t xml:space="preserve">1990 Employees </t>
  </si>
  <si>
    <t xml:space="preserve">per acre</t>
  </si>
  <si>
    <t xml:space="preserve">employees/ac</t>
  </si>
  <si>
    <t xml:space="preserve">Cla / Mul / Was</t>
  </si>
  <si>
    <t xml:space="preserve">Benton + Linn</t>
  </si>
  <si>
    <t xml:space="preserve">Marion </t>
  </si>
  <si>
    <t xml:space="preserve">Source:</t>
  </si>
  <si>
    <t xml:space="preserve">Office of Economic Analysis, Dept. of Admin. Services, State of Oregon</t>
  </si>
  <si>
    <t xml:space="preserve">COUNTY EMPLOYMENT FORECASTS </t>
  </si>
  <si>
    <t xml:space="preserve">(LONG TERM POPULATION &amp; EMPLOYMENT FORECASTS, 1998)</t>
  </si>
  <si>
    <t xml:space="preserve">http://www.oea.das.state.or.us/county/co_emp.htm</t>
  </si>
  <si>
    <t xml:space="preserve">* adjusted based on % total population within the Willamette River Basin </t>
  </si>
  <si>
    <t xml:space="preserve">** 2050 projection based on rate of change in number of employees by county 2025-2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0.0000"/>
    <numFmt numFmtId="170" formatCode="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 York"/>
      <family val="0"/>
    </font>
    <font>
      <sz val="10"/>
      <name val="New York"/>
      <family val="0"/>
    </font>
    <font>
      <sz val="9"/>
      <name val="New York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6015625" defaultRowHeight="13" zeroHeight="false" outlineLevelRow="0" outlineLevelCol="0"/>
  <sheetData>
    <row r="1" s="1" customFormat="true" ht="16" hidden="false" customHeight="false" outlineLevel="0" collapsed="false">
      <c r="B1" s="2"/>
    </row>
    <row r="2" customFormat="false" ht="16" hidden="false" customHeight="false" outlineLevel="0" collapsed="false">
      <c r="B2" s="2"/>
    </row>
    <row r="3" customFormat="false" ht="16" hidden="false" customHeight="false" outlineLevel="0" collapsed="false">
      <c r="A3" s="2" t="s">
        <v>0</v>
      </c>
      <c r="B3" s="2"/>
    </row>
    <row r="4" customFormat="false" ht="16" hidden="false" customHeight="false" outlineLevel="0" collapsed="false">
      <c r="A4" s="2" t="s">
        <v>1</v>
      </c>
    </row>
    <row r="5" customFormat="false" ht="16" hidden="false" customHeight="false" outlineLevel="0" collapsed="false">
      <c r="A5" s="2" t="s">
        <v>2</v>
      </c>
    </row>
    <row r="6" customFormat="false" ht="16" hidden="false" customHeight="false" outlineLevel="0" collapsed="false">
      <c r="A6" s="1" t="s">
        <v>3</v>
      </c>
    </row>
    <row r="7" customFormat="false" ht="16" hidden="false" customHeight="false" outlineLevel="0" collapsed="false">
      <c r="A7" s="1" t="s">
        <v>4</v>
      </c>
    </row>
    <row r="8" customFormat="false" ht="16" hidden="false" customHeight="false" outlineLevel="0" collapsed="false">
      <c r="A8" s="1" t="s">
        <v>5</v>
      </c>
    </row>
    <row r="9" customFormat="false" ht="16" hidden="false" customHeight="false" outlineLevel="0" collapsed="false">
      <c r="A9" s="1"/>
    </row>
    <row r="10" customFormat="false" ht="16" hidden="false" customHeight="false" outlineLevel="0" collapsed="false">
      <c r="A10" s="1" t="s">
        <v>6</v>
      </c>
    </row>
    <row r="11" customFormat="false" ht="16" hidden="false" customHeight="false" outlineLevel="0" collapsed="false">
      <c r="A11" s="1" t="s">
        <v>7</v>
      </c>
    </row>
    <row r="12" customFormat="false" ht="16" hidden="false" customHeight="false" outlineLevel="0" collapsed="false">
      <c r="A12" s="1" t="s">
        <v>8</v>
      </c>
    </row>
    <row r="13" customFormat="false" ht="16" hidden="false" customHeight="false" outlineLevel="0" collapsed="false">
      <c r="A13" s="1" t="s">
        <v>9</v>
      </c>
    </row>
    <row r="14" customFormat="false" ht="16" hidden="false" customHeight="false" outlineLevel="0" collapsed="false">
      <c r="A14" s="1"/>
    </row>
    <row r="15" customFormat="false" ht="16" hidden="false" customHeight="false" outlineLevel="0" collapsed="false">
      <c r="A15" s="1" t="s">
        <v>10</v>
      </c>
    </row>
    <row r="16" customFormat="false" ht="16" hidden="false" customHeight="false" outlineLevel="0" collapsed="false">
      <c r="A16" s="1" t="s">
        <v>11</v>
      </c>
    </row>
    <row r="17" customFormat="false" ht="16" hidden="false" customHeight="false" outlineLevel="0" collapsed="false">
      <c r="A17" s="1"/>
    </row>
    <row r="18" customFormat="false" ht="16" hidden="false" customHeight="false" outlineLevel="0" collapsed="false">
      <c r="A18" s="1" t="s">
        <v>12</v>
      </c>
    </row>
    <row r="19" customFormat="false" ht="16" hidden="false" customHeight="false" outlineLevel="0" collapsed="false">
      <c r="A19" s="1" t="s">
        <v>13</v>
      </c>
      <c r="B19" s="1"/>
    </row>
    <row r="20" customFormat="false" ht="16" hidden="false" customHeight="false" outlineLevel="0" collapsed="false">
      <c r="A20" s="1"/>
      <c r="B20" s="1"/>
    </row>
    <row r="21" customFormat="false" ht="16" hidden="false" customHeight="false" outlineLevel="0" collapsed="false">
      <c r="A21" s="1"/>
      <c r="B21" s="1"/>
    </row>
    <row r="22" customFormat="false" ht="16" hidden="false" customHeight="false" outlineLevel="0" collapsed="false">
      <c r="A22" s="1"/>
      <c r="B22" s="1"/>
    </row>
    <row r="23" customFormat="false" ht="16" hidden="false" customHeight="false" outlineLevel="0" collapsed="false">
      <c r="A23" s="1"/>
      <c r="B23" s="1"/>
    </row>
    <row r="24" customFormat="false" ht="16" hidden="false" customHeight="false" outlineLevel="0" collapsed="false">
      <c r="A24" s="1"/>
      <c r="B24" s="1"/>
    </row>
    <row r="25" customFormat="false" ht="16" hidden="false" customHeight="false" outlineLevel="0" collapsed="false">
      <c r="A25" s="1"/>
      <c r="B25" s="1"/>
    </row>
    <row r="26" customFormat="false" ht="16" hidden="false" customHeight="false" outlineLevel="0" collapsed="false">
      <c r="A26" s="1"/>
      <c r="B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56" activeCellId="0" sqref="D56"/>
    </sheetView>
  </sheetViews>
  <sheetFormatPr defaultColWidth="11.16015625" defaultRowHeight="13" zeroHeight="false" outlineLevelRow="0" outlineLevelCol="0"/>
  <cols>
    <col collapsed="false" customWidth="true" hidden="false" outlineLevel="0" max="1" min="1" style="3" width="20.16"/>
    <col collapsed="false" customWidth="true" hidden="false" outlineLevel="0" max="2" min="2" style="4" width="4.65"/>
    <col collapsed="false" customWidth="true" hidden="false" outlineLevel="0" max="9" min="3" style="3" width="10.83"/>
  </cols>
  <sheetData>
    <row r="1" customFormat="false" ht="13" hidden="false" customHeight="false" outlineLevel="0" collapsed="false">
      <c r="A1" s="5" t="s">
        <v>14</v>
      </c>
      <c r="B1" s="6" t="s">
        <v>15</v>
      </c>
      <c r="C1" s="7" t="n">
        <v>1990</v>
      </c>
      <c r="D1" s="7" t="n">
        <v>2000</v>
      </c>
      <c r="E1" s="7" t="n">
        <v>2010</v>
      </c>
      <c r="F1" s="7" t="n">
        <v>2020</v>
      </c>
      <c r="G1" s="7" t="n">
        <v>2030</v>
      </c>
      <c r="H1" s="7" t="n">
        <v>2040</v>
      </c>
      <c r="I1" s="7" t="n">
        <v>2050</v>
      </c>
      <c r="J1" s="8"/>
    </row>
    <row r="2" customFormat="false" ht="13" hidden="false" customHeight="false" outlineLevel="0" collapsed="false">
      <c r="A2" s="9" t="s">
        <v>16</v>
      </c>
      <c r="B2" s="6"/>
      <c r="C2" s="7" t="s">
        <v>17</v>
      </c>
      <c r="D2" s="7" t="s">
        <v>17</v>
      </c>
      <c r="E2" s="7" t="s">
        <v>17</v>
      </c>
      <c r="F2" s="7" t="s">
        <v>17</v>
      </c>
      <c r="G2" s="7" t="s">
        <v>17</v>
      </c>
      <c r="H2" s="7" t="s">
        <v>17</v>
      </c>
      <c r="I2" s="7" t="s">
        <v>17</v>
      </c>
      <c r="J2" s="8"/>
    </row>
    <row r="3" customFormat="false" ht="13" hidden="false" customHeight="false" outlineLevel="0" collapsed="false">
      <c r="A3" s="10" t="s">
        <v>18</v>
      </c>
      <c r="B3" s="8" t="s">
        <v>19</v>
      </c>
      <c r="C3" s="11" t="n">
        <v>554</v>
      </c>
      <c r="D3" s="11" t="n">
        <v>673.666666666667</v>
      </c>
      <c r="E3" s="11" t="n">
        <v>793.333333333333</v>
      </c>
      <c r="F3" s="11" t="n">
        <v>913</v>
      </c>
      <c r="G3" s="11" t="n">
        <v>1009.90324909747</v>
      </c>
      <c r="H3" s="11" t="n">
        <v>1106.80649819495</v>
      </c>
      <c r="I3" s="11" t="n">
        <v>1203.70974729242</v>
      </c>
      <c r="J3" s="8"/>
    </row>
    <row r="4" customFormat="false" ht="13" hidden="false" customHeight="false" outlineLevel="0" collapsed="false">
      <c r="A4" s="9" t="s">
        <v>20</v>
      </c>
      <c r="B4" s="8" t="s">
        <v>21</v>
      </c>
      <c r="C4" s="12" t="n">
        <v>29540</v>
      </c>
      <c r="D4" s="12" t="n">
        <v>37435</v>
      </c>
      <c r="E4" s="12" t="n">
        <v>45330</v>
      </c>
      <c r="F4" s="12" t="n">
        <v>53225</v>
      </c>
      <c r="G4" s="12" t="n">
        <v>62655.1402758971</v>
      </c>
      <c r="H4" s="12" t="n">
        <v>72085.2805517942</v>
      </c>
      <c r="I4" s="12" t="n">
        <v>81515.4208276913</v>
      </c>
      <c r="J4" s="8"/>
    </row>
    <row r="5" customFormat="false" ht="13" hidden="false" customHeight="false" outlineLevel="0" collapsed="false">
      <c r="A5" s="10" t="s">
        <v>22</v>
      </c>
      <c r="B5" s="13" t="s">
        <v>23</v>
      </c>
      <c r="C5" s="11" t="n">
        <v>1175</v>
      </c>
      <c r="D5" s="11" t="n">
        <v>1407.8</v>
      </c>
      <c r="E5" s="11" t="n">
        <v>1640.6</v>
      </c>
      <c r="F5" s="11" t="n">
        <v>1873.4</v>
      </c>
      <c r="G5" s="11" t="n">
        <v>1916.01147948936</v>
      </c>
      <c r="H5" s="11" t="n">
        <v>1958.62295897872</v>
      </c>
      <c r="I5" s="11" t="n">
        <v>2001.23443846809</v>
      </c>
      <c r="J5" s="8"/>
    </row>
    <row r="6" customFormat="false" ht="13" hidden="false" customHeight="false" outlineLevel="0" collapsed="false">
      <c r="A6" s="9" t="s">
        <v>24</v>
      </c>
      <c r="B6" s="8" t="s">
        <v>25</v>
      </c>
      <c r="C6" s="12" t="n">
        <v>1722</v>
      </c>
      <c r="D6" s="12" t="n">
        <v>2818</v>
      </c>
      <c r="E6" s="12" t="n">
        <v>3914</v>
      </c>
      <c r="F6" s="12" t="n">
        <v>5010</v>
      </c>
      <c r="G6" s="12" t="n">
        <v>6741.09756097561</v>
      </c>
      <c r="H6" s="12" t="n">
        <v>8472.19512195122</v>
      </c>
      <c r="I6" s="12" t="n">
        <v>10203.2926829268</v>
      </c>
      <c r="J6" s="8"/>
    </row>
    <row r="7" customFormat="false" ht="13" hidden="false" customHeight="false" outlineLevel="0" collapsed="false">
      <c r="A7" s="10" t="s">
        <v>26</v>
      </c>
      <c r="B7" s="8" t="s">
        <v>25</v>
      </c>
      <c r="C7" s="11" t="n">
        <v>567</v>
      </c>
      <c r="D7" s="11" t="n">
        <v>688</v>
      </c>
      <c r="E7" s="11" t="n">
        <v>809</v>
      </c>
      <c r="F7" s="11" t="n">
        <v>930</v>
      </c>
      <c r="G7" s="11" t="n">
        <v>975.925925925926</v>
      </c>
      <c r="H7" s="11" t="n">
        <v>1021.85185185185</v>
      </c>
      <c r="I7" s="11" t="n">
        <v>1067.77777777778</v>
      </c>
      <c r="J7" s="8"/>
    </row>
    <row r="8" customFormat="false" ht="13" hidden="false" customHeight="false" outlineLevel="0" collapsed="false">
      <c r="A8" s="9" t="s">
        <v>27</v>
      </c>
      <c r="B8" s="8" t="s">
        <v>28</v>
      </c>
      <c r="C8" s="12" t="n">
        <v>563</v>
      </c>
      <c r="D8" s="12" t="n">
        <v>1002.66666666667</v>
      </c>
      <c r="E8" s="12" t="n">
        <v>1442.33333333333</v>
      </c>
      <c r="F8" s="12" t="n">
        <v>1882</v>
      </c>
      <c r="G8" s="12" t="n">
        <v>2227.03333333333</v>
      </c>
      <c r="H8" s="12" t="n">
        <v>2572.06666666667</v>
      </c>
      <c r="I8" s="12" t="n">
        <v>2917.1</v>
      </c>
      <c r="J8" s="8"/>
    </row>
    <row r="9" customFormat="false" ht="13" hidden="false" customHeight="false" outlineLevel="0" collapsed="false">
      <c r="A9" s="10" t="s">
        <v>29</v>
      </c>
      <c r="B9" s="8" t="s">
        <v>30</v>
      </c>
      <c r="C9" s="11" t="n">
        <v>118</v>
      </c>
      <c r="D9" s="11" t="n">
        <v>118</v>
      </c>
      <c r="E9" s="11" t="n">
        <v>118</v>
      </c>
      <c r="F9" s="11" t="n">
        <v>188.8</v>
      </c>
      <c r="G9" s="11" t="n">
        <v>188.8</v>
      </c>
      <c r="H9" s="11" t="n">
        <v>188.8</v>
      </c>
      <c r="I9" s="11" t="n">
        <v>242.3248</v>
      </c>
      <c r="J9" s="8"/>
    </row>
    <row r="10" customFormat="false" ht="13" hidden="false" customHeight="false" outlineLevel="0" collapsed="false">
      <c r="A10" s="9" t="s">
        <v>31</v>
      </c>
      <c r="B10" s="8" t="s">
        <v>32</v>
      </c>
      <c r="C10" s="12" t="n">
        <v>1281</v>
      </c>
      <c r="D10" s="12" t="n">
        <v>1540.66666666667</v>
      </c>
      <c r="E10" s="12" t="n">
        <v>1800.33333333333</v>
      </c>
      <c r="F10" s="12" t="n">
        <v>2060</v>
      </c>
      <c r="G10" s="12" t="n">
        <v>2146.30236794171</v>
      </c>
      <c r="H10" s="12" t="n">
        <v>2232.60473588342</v>
      </c>
      <c r="I10" s="12" t="n">
        <v>2318.90710382514</v>
      </c>
      <c r="J10" s="8"/>
    </row>
    <row r="11" customFormat="false" ht="13" hidden="false" customHeight="false" outlineLevel="0" collapsed="false">
      <c r="A11" s="10" t="s">
        <v>33</v>
      </c>
      <c r="B11" s="8" t="s">
        <v>30</v>
      </c>
      <c r="C11" s="11" t="n">
        <v>8990</v>
      </c>
      <c r="D11" s="11" t="n">
        <v>12993.3333333333</v>
      </c>
      <c r="E11" s="11" t="n">
        <v>16996.6666666667</v>
      </c>
      <c r="F11" s="11" t="n">
        <v>21000</v>
      </c>
      <c r="G11" s="11" t="n">
        <v>24990</v>
      </c>
      <c r="H11" s="11" t="n">
        <v>28980</v>
      </c>
      <c r="I11" s="11" t="n">
        <v>32970</v>
      </c>
      <c r="J11" s="8"/>
    </row>
    <row r="12" customFormat="false" ht="13" hidden="false" customHeight="false" outlineLevel="0" collapsed="false">
      <c r="A12" s="9" t="s">
        <v>34</v>
      </c>
      <c r="B12" s="13" t="s">
        <v>23</v>
      </c>
      <c r="C12" s="12" t="n">
        <v>1289</v>
      </c>
      <c r="D12" s="12" t="n">
        <v>1430.2</v>
      </c>
      <c r="E12" s="12" t="n">
        <v>1571.4</v>
      </c>
      <c r="F12" s="12" t="n">
        <v>1712.6</v>
      </c>
      <c r="G12" s="12" t="n">
        <v>1733.33897926041</v>
      </c>
      <c r="H12" s="12" t="n">
        <v>1754.07795852082</v>
      </c>
      <c r="I12" s="12" t="n">
        <v>1774.81693778123</v>
      </c>
      <c r="J12" s="8"/>
    </row>
    <row r="13" customFormat="false" ht="13" hidden="false" customHeight="false" outlineLevel="0" collapsed="false">
      <c r="A13" s="10" t="s">
        <v>35</v>
      </c>
      <c r="B13" s="8" t="s">
        <v>36</v>
      </c>
      <c r="C13" s="11" t="n">
        <v>763</v>
      </c>
      <c r="D13" s="11" t="n">
        <v>817.8</v>
      </c>
      <c r="E13" s="11" t="n">
        <v>872.6</v>
      </c>
      <c r="F13" s="11" t="n">
        <v>927.4</v>
      </c>
      <c r="G13" s="11" t="n">
        <v>930.131555613805</v>
      </c>
      <c r="H13" s="11" t="n">
        <v>932.86311122761</v>
      </c>
      <c r="I13" s="11" t="n">
        <v>935.594666841415</v>
      </c>
      <c r="J13" s="8"/>
    </row>
    <row r="14" customFormat="false" ht="13" hidden="false" customHeight="false" outlineLevel="0" collapsed="false">
      <c r="A14" s="9" t="s">
        <v>37</v>
      </c>
      <c r="B14" s="8" t="s">
        <v>19</v>
      </c>
      <c r="C14" s="12" t="n">
        <v>44757</v>
      </c>
      <c r="D14" s="12" t="n">
        <v>50181</v>
      </c>
      <c r="E14" s="12" t="n">
        <v>55605</v>
      </c>
      <c r="F14" s="12" t="n">
        <v>61029</v>
      </c>
      <c r="G14" s="12" t="n">
        <v>64264.1219686306</v>
      </c>
      <c r="H14" s="12" t="n">
        <v>67499.2439372612</v>
      </c>
      <c r="I14" s="12" t="n">
        <v>72398.7039272069</v>
      </c>
      <c r="J14" s="8"/>
    </row>
    <row r="15" customFormat="false" ht="13" hidden="false" customHeight="false" outlineLevel="0" collapsed="false">
      <c r="A15" s="10" t="s">
        <v>38</v>
      </c>
      <c r="B15" s="8" t="s">
        <v>36</v>
      </c>
      <c r="C15" s="11" t="n">
        <v>7403</v>
      </c>
      <c r="D15" s="11" t="n">
        <v>9649.8</v>
      </c>
      <c r="E15" s="11" t="n">
        <v>11896.6</v>
      </c>
      <c r="F15" s="11" t="n">
        <v>14143.4</v>
      </c>
      <c r="G15" s="11" t="n">
        <v>15823.8809729209</v>
      </c>
      <c r="H15" s="11" t="n">
        <v>17504.3619458418</v>
      </c>
      <c r="I15" s="11" t="n">
        <v>19184.8429187627</v>
      </c>
      <c r="J15" s="8"/>
    </row>
    <row r="16" customFormat="false" ht="13" hidden="false" customHeight="false" outlineLevel="0" collapsed="false">
      <c r="A16" s="9" t="s">
        <v>39</v>
      </c>
      <c r="B16" s="8" t="s">
        <v>36</v>
      </c>
      <c r="C16" s="12" t="n">
        <v>2431</v>
      </c>
      <c r="D16" s="12" t="n">
        <v>3618.6</v>
      </c>
      <c r="E16" s="12" t="n">
        <v>4806.2</v>
      </c>
      <c r="F16" s="12" t="n">
        <v>5993.8</v>
      </c>
      <c r="G16" s="12" t="n">
        <v>7493.35786266283</v>
      </c>
      <c r="H16" s="12" t="n">
        <v>8992.91572532566</v>
      </c>
      <c r="I16" s="12" t="n">
        <v>10492.4735879885</v>
      </c>
      <c r="J16" s="8"/>
    </row>
    <row r="17" customFormat="false" ht="13" hidden="false" customHeight="false" outlineLevel="0" collapsed="false">
      <c r="A17" s="10" t="s">
        <v>40</v>
      </c>
      <c r="B17" s="8" t="s">
        <v>41</v>
      </c>
      <c r="C17" s="11" t="n">
        <v>9422</v>
      </c>
      <c r="D17" s="11" t="n">
        <v>12284.3333333333</v>
      </c>
      <c r="E17" s="11" t="n">
        <v>15146.6666666667</v>
      </c>
      <c r="F17" s="11" t="n">
        <v>18009</v>
      </c>
      <c r="G17" s="11" t="n">
        <v>20037.7999257058</v>
      </c>
      <c r="H17" s="11" t="n">
        <v>22066.5998514116</v>
      </c>
      <c r="I17" s="11" t="n">
        <v>24095.3997771174</v>
      </c>
      <c r="J17" s="8"/>
    </row>
    <row r="18" customFormat="false" ht="13" hidden="false" customHeight="false" outlineLevel="0" collapsed="false">
      <c r="A18" s="9" t="s">
        <v>42</v>
      </c>
      <c r="B18" s="13" t="s">
        <v>23</v>
      </c>
      <c r="C18" s="12" t="n">
        <v>1526</v>
      </c>
      <c r="D18" s="12" t="n">
        <v>2060.4</v>
      </c>
      <c r="E18" s="12" t="n">
        <v>2594.8</v>
      </c>
      <c r="F18" s="12" t="n">
        <v>3129.2</v>
      </c>
      <c r="G18" s="12" t="n">
        <v>3412.25247636523</v>
      </c>
      <c r="H18" s="12" t="n">
        <v>3695.30495273045</v>
      </c>
      <c r="I18" s="12" t="n">
        <v>3978.35742909568</v>
      </c>
      <c r="J18" s="8"/>
    </row>
    <row r="19" customFormat="false" ht="13" hidden="false" customHeight="false" outlineLevel="0" collapsed="false">
      <c r="A19" s="10" t="s">
        <v>43</v>
      </c>
      <c r="B19" s="8" t="s">
        <v>25</v>
      </c>
      <c r="C19" s="11" t="n">
        <v>331</v>
      </c>
      <c r="D19" s="11" t="n">
        <v>399</v>
      </c>
      <c r="E19" s="11" t="n">
        <v>467</v>
      </c>
      <c r="F19" s="11" t="n">
        <v>535</v>
      </c>
      <c r="G19" s="11" t="n">
        <v>558.436555891239</v>
      </c>
      <c r="H19" s="11" t="n">
        <v>581.873111782477</v>
      </c>
      <c r="I19" s="11" t="n">
        <v>605.309667673716</v>
      </c>
      <c r="J19" s="8"/>
    </row>
    <row r="20" customFormat="false" ht="13" hidden="false" customHeight="false" outlineLevel="0" collapsed="false">
      <c r="A20" s="9" t="s">
        <v>44</v>
      </c>
      <c r="B20" s="8" t="s">
        <v>25</v>
      </c>
      <c r="C20" s="12" t="n">
        <v>316</v>
      </c>
      <c r="D20" s="12" t="n">
        <v>560.666666666667</v>
      </c>
      <c r="E20" s="12" t="n">
        <v>805.333333333333</v>
      </c>
      <c r="F20" s="12" t="n">
        <v>1050</v>
      </c>
      <c r="G20" s="12" t="n">
        <v>1514.08227848101</v>
      </c>
      <c r="H20" s="12" t="n">
        <v>1978.16455696203</v>
      </c>
      <c r="I20" s="12" t="n">
        <v>2442.24683544304</v>
      </c>
      <c r="J20" s="8"/>
    </row>
    <row r="21" customFormat="false" ht="13" hidden="false" customHeight="false" outlineLevel="0" collapsed="false">
      <c r="A21" s="10" t="s">
        <v>45</v>
      </c>
      <c r="B21" s="13" t="s">
        <v>23</v>
      </c>
      <c r="C21" s="11" t="n">
        <v>1663</v>
      </c>
      <c r="D21" s="11" t="n">
        <v>3606.6</v>
      </c>
      <c r="E21" s="11" t="n">
        <v>5550.2</v>
      </c>
      <c r="F21" s="11" t="n">
        <v>7493.8</v>
      </c>
      <c r="G21" s="11" t="n">
        <v>9554.61602890359</v>
      </c>
      <c r="H21" s="11" t="n">
        <v>11615.4320578072</v>
      </c>
      <c r="I21" s="11" t="n">
        <v>13676.2480867108</v>
      </c>
      <c r="J21" s="8"/>
    </row>
    <row r="22" customFormat="false" ht="13" hidden="false" customHeight="false" outlineLevel="0" collapsed="false">
      <c r="A22" s="9" t="s">
        <v>46</v>
      </c>
      <c r="B22" s="8" t="s">
        <v>30</v>
      </c>
      <c r="C22" s="12" t="n">
        <v>2016</v>
      </c>
      <c r="D22" s="12" t="n">
        <v>2277.623671875</v>
      </c>
      <c r="E22" s="12" t="n">
        <v>2887.143765625</v>
      </c>
      <c r="F22" s="12" t="n">
        <v>3659.27434375</v>
      </c>
      <c r="G22" s="12" t="n">
        <v>4653.51899418436</v>
      </c>
      <c r="H22" s="12" t="n">
        <v>5647.76364461871</v>
      </c>
      <c r="I22" s="12" t="n">
        <v>6642.00829505307</v>
      </c>
      <c r="J22" s="8"/>
    </row>
    <row r="23" customFormat="false" ht="13" hidden="false" customHeight="false" outlineLevel="0" collapsed="false">
      <c r="A23" s="10" t="s">
        <v>47</v>
      </c>
      <c r="B23" s="8" t="s">
        <v>36</v>
      </c>
      <c r="C23" s="11" t="n">
        <v>157397</v>
      </c>
      <c r="D23" s="11" t="n">
        <v>208838.2</v>
      </c>
      <c r="E23" s="11" t="n">
        <v>260279.4</v>
      </c>
      <c r="F23" s="11" t="n">
        <v>311720.6</v>
      </c>
      <c r="G23" s="11" t="n">
        <v>338589.976381381</v>
      </c>
      <c r="H23" s="11" t="n">
        <v>365459.352762763</v>
      </c>
      <c r="I23" s="11" t="n">
        <v>392563.323820894</v>
      </c>
      <c r="J23" s="8"/>
    </row>
    <row r="24" customFormat="false" ht="13" hidden="false" customHeight="false" outlineLevel="0" collapsed="false">
      <c r="A24" s="9" t="s">
        <v>48</v>
      </c>
      <c r="B24" s="8" t="s">
        <v>41</v>
      </c>
      <c r="C24" s="12" t="n">
        <v>818</v>
      </c>
      <c r="D24" s="12" t="n">
        <v>984</v>
      </c>
      <c r="E24" s="12" t="n">
        <v>1150</v>
      </c>
      <c r="F24" s="12" t="n">
        <v>1316</v>
      </c>
      <c r="G24" s="12" t="n">
        <v>1371.34278728606</v>
      </c>
      <c r="H24" s="12" t="n">
        <v>1426.68557457213</v>
      </c>
      <c r="I24" s="12" t="n">
        <v>1482.02836185819</v>
      </c>
      <c r="J24" s="8"/>
    </row>
    <row r="25" customFormat="false" ht="13" hidden="false" customHeight="false" outlineLevel="0" collapsed="false">
      <c r="A25" s="10" t="s">
        <v>49</v>
      </c>
      <c r="B25" s="8" t="s">
        <v>50</v>
      </c>
      <c r="C25" s="11" t="n">
        <v>563</v>
      </c>
      <c r="D25" s="11" t="n">
        <v>675.6</v>
      </c>
      <c r="E25" s="11" t="n">
        <v>788.2</v>
      </c>
      <c r="F25" s="11" t="n">
        <v>900.8</v>
      </c>
      <c r="G25" s="11" t="n">
        <v>985.9256</v>
      </c>
      <c r="H25" s="11" t="n">
        <v>1071.0512</v>
      </c>
      <c r="I25" s="11" t="n">
        <v>1156.1768</v>
      </c>
      <c r="J25" s="8"/>
    </row>
    <row r="26" customFormat="false" ht="13" hidden="false" customHeight="false" outlineLevel="0" collapsed="false">
      <c r="A26" s="9" t="s">
        <v>51</v>
      </c>
      <c r="B26" s="8" t="s">
        <v>52</v>
      </c>
      <c r="C26" s="12" t="n">
        <v>526</v>
      </c>
      <c r="D26" s="12" t="n">
        <v>632.333333333333</v>
      </c>
      <c r="E26" s="12" t="n">
        <v>738.666666666667</v>
      </c>
      <c r="F26" s="12" t="n">
        <v>845</v>
      </c>
      <c r="G26" s="12" t="n">
        <v>888.666666666667</v>
      </c>
      <c r="H26" s="12" t="n">
        <v>932.333333333333</v>
      </c>
      <c r="I26" s="12" t="n">
        <v>976</v>
      </c>
      <c r="J26" s="8"/>
    </row>
    <row r="27" customFormat="false" ht="13" hidden="false" customHeight="false" outlineLevel="0" collapsed="false">
      <c r="A27" s="10" t="s">
        <v>53</v>
      </c>
      <c r="B27" s="8" t="s">
        <v>25</v>
      </c>
      <c r="C27" s="11" t="n">
        <v>992</v>
      </c>
      <c r="D27" s="11" t="n">
        <v>1384</v>
      </c>
      <c r="E27" s="11" t="n">
        <v>1776</v>
      </c>
      <c r="F27" s="11" t="n">
        <v>2168</v>
      </c>
      <c r="G27" s="11" t="n">
        <v>2550.89677419355</v>
      </c>
      <c r="H27" s="11" t="n">
        <v>2933.7935483871</v>
      </c>
      <c r="I27" s="11" t="n">
        <v>3316.69032258065</v>
      </c>
      <c r="J27" s="8"/>
    </row>
    <row r="28" customFormat="false" ht="13" hidden="false" customHeight="false" outlineLevel="0" collapsed="false">
      <c r="A28" s="9" t="s">
        <v>54</v>
      </c>
      <c r="B28" s="8" t="s">
        <v>32</v>
      </c>
      <c r="C28" s="12" t="n">
        <v>667</v>
      </c>
      <c r="D28" s="12" t="n">
        <v>885.666666666667</v>
      </c>
      <c r="E28" s="12" t="n">
        <v>1104.33333333333</v>
      </c>
      <c r="F28" s="12" t="n">
        <v>1323</v>
      </c>
      <c r="G28" s="12" t="n">
        <v>1494.30899550225</v>
      </c>
      <c r="H28" s="12" t="n">
        <v>1665.6179910045</v>
      </c>
      <c r="I28" s="12" t="n">
        <v>1836.92698650675</v>
      </c>
      <c r="J28" s="8"/>
    </row>
    <row r="29" customFormat="false" ht="13" hidden="false" customHeight="false" outlineLevel="0" collapsed="false">
      <c r="A29" s="10" t="s">
        <v>55</v>
      </c>
      <c r="B29" s="8" t="s">
        <v>32</v>
      </c>
      <c r="C29" s="11" t="n">
        <v>1939</v>
      </c>
      <c r="D29" s="11" t="n">
        <v>2516</v>
      </c>
      <c r="E29" s="11" t="n">
        <v>3093</v>
      </c>
      <c r="F29" s="11" t="n">
        <v>3670</v>
      </c>
      <c r="G29" s="11" t="n">
        <v>4067.47292418773</v>
      </c>
      <c r="H29" s="11" t="n">
        <v>4464.94584837545</v>
      </c>
      <c r="I29" s="11" t="n">
        <v>4862.41877256318</v>
      </c>
      <c r="J29" s="8"/>
    </row>
    <row r="30" customFormat="false" ht="13" hidden="false" customHeight="false" outlineLevel="0" collapsed="false">
      <c r="A30" s="9" t="s">
        <v>56</v>
      </c>
      <c r="B30" s="8" t="s">
        <v>25</v>
      </c>
      <c r="C30" s="12" t="n">
        <v>1881</v>
      </c>
      <c r="D30" s="12" t="n">
        <v>2289</v>
      </c>
      <c r="E30" s="12" t="n">
        <v>2697</v>
      </c>
      <c r="F30" s="12" t="n">
        <v>3105</v>
      </c>
      <c r="G30" s="12" t="n">
        <v>3265.94497607656</v>
      </c>
      <c r="H30" s="12" t="n">
        <v>3426.88995215311</v>
      </c>
      <c r="I30" s="12" t="n">
        <v>3587.83492822967</v>
      </c>
      <c r="J30" s="8"/>
    </row>
    <row r="31" customFormat="false" ht="13" hidden="false" customHeight="false" outlineLevel="0" collapsed="false">
      <c r="A31" s="10" t="s">
        <v>57</v>
      </c>
      <c r="B31" s="8" t="s">
        <v>52</v>
      </c>
      <c r="C31" s="11" t="n">
        <v>292</v>
      </c>
      <c r="D31" s="11" t="n">
        <v>309.333333333333</v>
      </c>
      <c r="E31" s="11" t="n">
        <v>326.666666666667</v>
      </c>
      <c r="F31" s="11" t="n">
        <v>344</v>
      </c>
      <c r="G31" s="11" t="n">
        <v>346.584269662921</v>
      </c>
      <c r="H31" s="11" t="n">
        <v>349.168539325843</v>
      </c>
      <c r="I31" s="11" t="n">
        <v>351.752808988764</v>
      </c>
      <c r="J31" s="8"/>
    </row>
    <row r="32" customFormat="false" ht="10" hidden="false" customHeight="true" outlineLevel="0" collapsed="false">
      <c r="A32" s="9" t="s">
        <v>58</v>
      </c>
      <c r="B32" s="8" t="s">
        <v>41</v>
      </c>
      <c r="C32" s="12" t="n">
        <v>4425</v>
      </c>
      <c r="D32" s="12" t="n">
        <v>6136.33333333333</v>
      </c>
      <c r="E32" s="12" t="n">
        <v>7847.66666666667</v>
      </c>
      <c r="F32" s="12" t="n">
        <v>9559</v>
      </c>
      <c r="G32" s="12" t="n">
        <v>11190.9067193974</v>
      </c>
      <c r="H32" s="12" t="n">
        <v>12822.8134387947</v>
      </c>
      <c r="I32" s="12" t="n">
        <v>14454.7201581921</v>
      </c>
      <c r="J32" s="8"/>
    </row>
    <row r="33" customFormat="false" ht="13" hidden="false" customHeight="false" outlineLevel="0" collapsed="false">
      <c r="A33" s="10" t="s">
        <v>59</v>
      </c>
      <c r="B33" s="8" t="s">
        <v>25</v>
      </c>
      <c r="C33" s="11" t="n">
        <v>1805</v>
      </c>
      <c r="D33" s="11" t="n">
        <v>2168.33333333333</v>
      </c>
      <c r="E33" s="11" t="n">
        <v>2531.66666666667</v>
      </c>
      <c r="F33" s="11" t="n">
        <v>2895</v>
      </c>
      <c r="G33" s="11" t="n">
        <v>3013.41966759003</v>
      </c>
      <c r="H33" s="11" t="n">
        <v>3131.83933518006</v>
      </c>
      <c r="I33" s="11" t="n">
        <v>3250.25900277008</v>
      </c>
      <c r="J33" s="8"/>
    </row>
    <row r="34" customFormat="false" ht="13" hidden="false" customHeight="false" outlineLevel="0" collapsed="false">
      <c r="A34" s="9" t="s">
        <v>60</v>
      </c>
      <c r="B34" s="8" t="s">
        <v>36</v>
      </c>
      <c r="C34" s="12" t="n">
        <v>3692</v>
      </c>
      <c r="D34" s="12" t="n">
        <v>5175.2</v>
      </c>
      <c r="E34" s="12" t="n">
        <v>6658.4</v>
      </c>
      <c r="F34" s="12" t="n">
        <v>8141.6</v>
      </c>
      <c r="G34" s="12" t="n">
        <v>9676.8134974359</v>
      </c>
      <c r="H34" s="12" t="n">
        <v>11212.0269948718</v>
      </c>
      <c r="I34" s="12" t="n">
        <v>12747.2404923077</v>
      </c>
      <c r="J34" s="8"/>
    </row>
    <row r="35" customFormat="false" ht="13" hidden="false" customHeight="false" outlineLevel="0" collapsed="false">
      <c r="A35" s="10" t="s">
        <v>61</v>
      </c>
      <c r="B35" s="13" t="s">
        <v>62</v>
      </c>
      <c r="C35" s="11" t="n">
        <v>159567</v>
      </c>
      <c r="D35" s="11" t="n">
        <v>191490.666666667</v>
      </c>
      <c r="E35" s="11" t="n">
        <v>223414.333333333</v>
      </c>
      <c r="F35" s="11" t="n">
        <v>255338</v>
      </c>
      <c r="G35" s="11" t="n">
        <v>289213.848164388</v>
      </c>
      <c r="H35" s="11" t="n">
        <v>323089.696328776</v>
      </c>
      <c r="I35" s="11" t="n">
        <v>356965.544493164</v>
      </c>
      <c r="J35" s="8"/>
    </row>
    <row r="36" customFormat="false" ht="13" hidden="false" customHeight="false" outlineLevel="0" collapsed="false">
      <c r="A36" s="14" t="s">
        <v>63</v>
      </c>
      <c r="B36" s="8" t="s">
        <v>23</v>
      </c>
      <c r="C36" s="15" t="n">
        <v>1292</v>
      </c>
      <c r="D36" s="15" t="n">
        <v>1708.8</v>
      </c>
      <c r="E36" s="15" t="n">
        <v>2125.6</v>
      </c>
      <c r="F36" s="15" t="n">
        <v>2542.4</v>
      </c>
      <c r="G36" s="15" t="n">
        <v>2695.52122187823</v>
      </c>
      <c r="H36" s="15" t="n">
        <v>2848.64244375645</v>
      </c>
      <c r="I36" s="15" t="n">
        <v>3001.76366563468</v>
      </c>
      <c r="J36" s="8"/>
    </row>
    <row r="37" customFormat="false" ht="13" hidden="false" customHeight="false" outlineLevel="0" collapsed="false">
      <c r="A37" s="10" t="s">
        <v>64</v>
      </c>
      <c r="B37" s="8" t="s">
        <v>32</v>
      </c>
      <c r="C37" s="11" t="n">
        <v>10950</v>
      </c>
      <c r="D37" s="11" t="n">
        <v>13306.3333333333</v>
      </c>
      <c r="E37" s="11" t="n">
        <v>15662.6666666667</v>
      </c>
      <c r="F37" s="11" t="n">
        <v>18019</v>
      </c>
      <c r="G37" s="11" t="n">
        <v>18931.3592907154</v>
      </c>
      <c r="H37" s="11" t="n">
        <v>19843.7185814307</v>
      </c>
      <c r="I37" s="11" t="n">
        <v>21349.1086684932</v>
      </c>
      <c r="J37" s="8"/>
    </row>
    <row r="38" customFormat="false" ht="13" hidden="false" customHeight="false" outlineLevel="0" collapsed="false">
      <c r="A38" s="14" t="s">
        <v>65</v>
      </c>
      <c r="B38" s="8" t="s">
        <v>36</v>
      </c>
      <c r="C38" s="15" t="n">
        <v>785</v>
      </c>
      <c r="D38" s="15" t="n">
        <v>884.2</v>
      </c>
      <c r="E38" s="15" t="n">
        <v>983.4</v>
      </c>
      <c r="F38" s="15" t="n">
        <v>1082.6</v>
      </c>
      <c r="G38" s="15" t="n">
        <v>1085.03550522293</v>
      </c>
      <c r="H38" s="15" t="n">
        <v>1087.47101044586</v>
      </c>
      <c r="I38" s="15" t="n">
        <v>1089.90651566879</v>
      </c>
      <c r="J38" s="8"/>
    </row>
    <row r="39" customFormat="false" ht="13" hidden="false" customHeight="false" outlineLevel="0" collapsed="false">
      <c r="A39" s="10" t="s">
        <v>66</v>
      </c>
      <c r="B39" s="13" t="s">
        <v>32</v>
      </c>
      <c r="C39" s="11" t="n">
        <v>938</v>
      </c>
      <c r="D39" s="11" t="n">
        <v>1176.33333333333</v>
      </c>
      <c r="E39" s="11" t="n">
        <v>1414.66666666667</v>
      </c>
      <c r="F39" s="11" t="n">
        <v>1653</v>
      </c>
      <c r="G39" s="11" t="n">
        <v>1781.70373134328</v>
      </c>
      <c r="H39" s="11" t="n">
        <v>1910.40746268657</v>
      </c>
      <c r="I39" s="11" t="n">
        <v>2039.11119402985</v>
      </c>
      <c r="J39" s="8"/>
    </row>
    <row r="40" customFormat="false" ht="13" hidden="false" customHeight="false" outlineLevel="0" collapsed="false">
      <c r="A40" s="14" t="s">
        <v>67</v>
      </c>
      <c r="B40" s="8" t="s">
        <v>23</v>
      </c>
      <c r="C40" s="15" t="n">
        <v>17894</v>
      </c>
      <c r="D40" s="15" t="n">
        <v>25924.4</v>
      </c>
      <c r="E40" s="15" t="n">
        <v>33954.8</v>
      </c>
      <c r="F40" s="15" t="n">
        <v>41985.2</v>
      </c>
      <c r="G40" s="15" t="n">
        <v>47035.6061369398</v>
      </c>
      <c r="H40" s="15" t="n">
        <v>52086.0122738795</v>
      </c>
      <c r="I40" s="15" t="n">
        <v>57136.4184108193</v>
      </c>
      <c r="J40" s="8"/>
    </row>
    <row r="41" customFormat="false" ht="13" hidden="false" customHeight="false" outlineLevel="0" collapsed="false">
      <c r="A41" s="10" t="s">
        <v>68</v>
      </c>
      <c r="B41" s="8" t="s">
        <v>69</v>
      </c>
      <c r="C41" s="11" t="n">
        <v>1073381.44</v>
      </c>
      <c r="D41" s="11" t="n">
        <v>1282851.62666667</v>
      </c>
      <c r="E41" s="11" t="n">
        <v>1492321.81333333</v>
      </c>
      <c r="F41" s="11" t="n">
        <v>1701792</v>
      </c>
      <c r="G41" s="11" t="n">
        <v>1862611.344</v>
      </c>
      <c r="H41" s="11" t="n">
        <v>2023430.688</v>
      </c>
      <c r="I41" s="11" t="n">
        <v>2181016.6272</v>
      </c>
      <c r="J41" s="8"/>
    </row>
    <row r="42" customFormat="false" ht="13" hidden="false" customHeight="false" outlineLevel="0" collapsed="false">
      <c r="A42" s="14" t="s">
        <v>70</v>
      </c>
      <c r="B42" s="8" t="s">
        <v>52</v>
      </c>
      <c r="C42" s="15" t="n">
        <v>1555</v>
      </c>
      <c r="D42" s="15" t="n">
        <v>1828.33333333333</v>
      </c>
      <c r="E42" s="15" t="n">
        <v>2101.66666666667</v>
      </c>
      <c r="F42" s="15" t="n">
        <v>2375</v>
      </c>
      <c r="G42" s="15" t="n">
        <v>2405.60597057159</v>
      </c>
      <c r="H42" s="15" t="n">
        <v>2436.21194114318</v>
      </c>
      <c r="I42" s="15" t="n">
        <v>2466.81791171477</v>
      </c>
      <c r="J42" s="8"/>
    </row>
    <row r="43" customFormat="false" ht="13" hidden="false" customHeight="false" outlineLevel="0" collapsed="false">
      <c r="A43" s="10" t="s">
        <v>71</v>
      </c>
      <c r="B43" s="8" t="s">
        <v>32</v>
      </c>
      <c r="C43" s="11" t="n">
        <v>715</v>
      </c>
      <c r="D43" s="11" t="n">
        <v>876.666666666667</v>
      </c>
      <c r="E43" s="11" t="n">
        <v>1038.33333333333</v>
      </c>
      <c r="F43" s="11" t="n">
        <v>1200</v>
      </c>
      <c r="G43" s="11" t="n">
        <v>1269.93006993007</v>
      </c>
      <c r="H43" s="11" t="n">
        <v>1339.86013986014</v>
      </c>
      <c r="I43" s="11" t="n">
        <v>1409.79020979021</v>
      </c>
      <c r="J43" s="8"/>
    </row>
    <row r="44" customFormat="false" ht="13" hidden="false" customHeight="false" outlineLevel="0" collapsed="false">
      <c r="A44" s="14" t="s">
        <v>72</v>
      </c>
      <c r="B44" s="8" t="s">
        <v>30</v>
      </c>
      <c r="C44" s="15" t="n">
        <v>3637</v>
      </c>
      <c r="D44" s="15" t="n">
        <v>7024.66666666667</v>
      </c>
      <c r="E44" s="15" t="n">
        <v>10412.3333333333</v>
      </c>
      <c r="F44" s="15" t="n">
        <v>13800</v>
      </c>
      <c r="G44" s="15" t="n">
        <v>16493.0674113389</v>
      </c>
      <c r="H44" s="15" t="n">
        <v>19186.1348226778</v>
      </c>
      <c r="I44" s="15" t="n">
        <v>21879.2022340166</v>
      </c>
      <c r="J44" s="8"/>
    </row>
    <row r="45" customFormat="false" ht="13" hidden="false" customHeight="false" outlineLevel="0" collapsed="false">
      <c r="A45" s="10" t="s">
        <v>73</v>
      </c>
      <c r="B45" s="8" t="s">
        <v>41</v>
      </c>
      <c r="C45" s="11" t="n">
        <v>6288</v>
      </c>
      <c r="D45" s="11" t="n">
        <v>9231</v>
      </c>
      <c r="E45" s="11" t="n">
        <v>12174</v>
      </c>
      <c r="F45" s="11" t="n">
        <v>15117</v>
      </c>
      <c r="G45" s="11" t="n">
        <v>18557.9927003817</v>
      </c>
      <c r="H45" s="11" t="n">
        <v>21998.9854007634</v>
      </c>
      <c r="I45" s="11" t="n">
        <v>25439.978101145</v>
      </c>
      <c r="J45" s="8"/>
    </row>
    <row r="46" customFormat="false" ht="13" hidden="false" customHeight="false" outlineLevel="0" collapsed="false">
      <c r="A46" s="14" t="s">
        <v>74</v>
      </c>
      <c r="B46" s="8" t="s">
        <v>19</v>
      </c>
      <c r="C46" s="15" t="n">
        <v>448</v>
      </c>
      <c r="D46" s="15" t="n">
        <v>603</v>
      </c>
      <c r="E46" s="15" t="n">
        <v>758</v>
      </c>
      <c r="F46" s="15" t="n">
        <v>913</v>
      </c>
      <c r="G46" s="15" t="n">
        <v>1104.83869047619</v>
      </c>
      <c r="H46" s="15" t="n">
        <v>1296.67738095238</v>
      </c>
      <c r="I46" s="15" t="n">
        <v>1488.51607142857</v>
      </c>
      <c r="J46" s="8"/>
    </row>
    <row r="47" customFormat="false" ht="13" hidden="false" customHeight="false" outlineLevel="0" collapsed="false">
      <c r="A47" s="10" t="s">
        <v>75</v>
      </c>
      <c r="B47" s="13" t="s">
        <v>25</v>
      </c>
      <c r="C47" s="11" t="n">
        <v>2778</v>
      </c>
      <c r="D47" s="11" t="n">
        <v>3307</v>
      </c>
      <c r="E47" s="11" t="n">
        <v>3836</v>
      </c>
      <c r="F47" s="11" t="n">
        <v>4365</v>
      </c>
      <c r="G47" s="11" t="n">
        <v>4510.34287257019</v>
      </c>
      <c r="H47" s="11" t="n">
        <v>4655.68574514039</v>
      </c>
      <c r="I47" s="11" t="n">
        <v>4801.02861771058</v>
      </c>
      <c r="J47" s="8"/>
    </row>
    <row r="48" customFormat="false" ht="13" hidden="false" customHeight="false" outlineLevel="0" collapsed="false">
      <c r="A48" s="14" t="s">
        <v>76</v>
      </c>
      <c r="B48" s="8" t="s">
        <v>23</v>
      </c>
      <c r="C48" s="15" t="n">
        <v>13086</v>
      </c>
      <c r="D48" s="15" t="n">
        <v>20114</v>
      </c>
      <c r="E48" s="15" t="n">
        <v>27142</v>
      </c>
      <c r="F48" s="15" t="n">
        <v>34170</v>
      </c>
      <c r="G48" s="15" t="n">
        <v>39435.1985327831</v>
      </c>
      <c r="H48" s="15" t="n">
        <v>44700.3970655663</v>
      </c>
      <c r="I48" s="15" t="n">
        <v>49965.5955983494</v>
      </c>
      <c r="J48" s="8"/>
    </row>
    <row r="49" customFormat="false" ht="13" hidden="false" customHeight="false" outlineLevel="0" collapsed="false">
      <c r="A49" s="10" t="s">
        <v>77</v>
      </c>
      <c r="B49" s="8" t="s">
        <v>28</v>
      </c>
      <c r="C49" s="11" t="n">
        <v>972</v>
      </c>
      <c r="D49" s="11" t="n">
        <v>2324</v>
      </c>
      <c r="E49" s="11" t="n">
        <v>3676</v>
      </c>
      <c r="F49" s="11" t="n">
        <v>5028</v>
      </c>
      <c r="G49" s="11" t="n">
        <v>6314</v>
      </c>
      <c r="H49" s="11" t="n">
        <v>7600</v>
      </c>
      <c r="I49" s="11" t="n">
        <v>8886</v>
      </c>
      <c r="J49" s="8"/>
    </row>
    <row r="50" customFormat="false" ht="13" hidden="false" customHeight="false" outlineLevel="0" collapsed="false">
      <c r="A50" s="14" t="s">
        <v>78</v>
      </c>
      <c r="B50" s="8" t="s">
        <v>36</v>
      </c>
      <c r="C50" s="15" t="n">
        <v>3063</v>
      </c>
      <c r="D50" s="15" t="n">
        <v>3437.8</v>
      </c>
      <c r="E50" s="15" t="n">
        <v>3812.6</v>
      </c>
      <c r="F50" s="15" t="n">
        <v>4187.4</v>
      </c>
      <c r="G50" s="15" t="n">
        <v>4203.65744720862</v>
      </c>
      <c r="H50" s="15" t="n">
        <v>4219.91489441724</v>
      </c>
      <c r="I50" s="15" t="n">
        <v>4236.17234162586</v>
      </c>
      <c r="J50" s="8"/>
    </row>
    <row r="51" customFormat="false" ht="13" hidden="false" customHeight="false" outlineLevel="0" collapsed="false">
      <c r="A51" s="10" t="s">
        <v>79</v>
      </c>
      <c r="B51" s="8" t="s">
        <v>19</v>
      </c>
      <c r="C51" s="11" t="n">
        <v>2983</v>
      </c>
      <c r="D51" s="11" t="n">
        <v>3603.33333333333</v>
      </c>
      <c r="E51" s="11" t="n">
        <v>4223.66666666667</v>
      </c>
      <c r="F51" s="11" t="n">
        <v>4844</v>
      </c>
      <c r="G51" s="11" t="n">
        <v>5326.9385182702</v>
      </c>
      <c r="H51" s="11" t="n">
        <v>5809.8770365404</v>
      </c>
      <c r="I51" s="11" t="n">
        <v>6450.13594368086</v>
      </c>
      <c r="J51" s="8"/>
    </row>
    <row r="52" customFormat="false" ht="13" hidden="false" customHeight="false" outlineLevel="0" collapsed="false">
      <c r="A52" s="14" t="s">
        <v>80</v>
      </c>
      <c r="B52" s="8" t="s">
        <v>81</v>
      </c>
      <c r="C52" s="15" t="n">
        <v>7535</v>
      </c>
      <c r="D52" s="15" t="n">
        <v>8949</v>
      </c>
      <c r="E52" s="15" t="n">
        <v>10363</v>
      </c>
      <c r="F52" s="15" t="n">
        <v>11777</v>
      </c>
      <c r="G52" s="15" t="n">
        <v>12330</v>
      </c>
      <c r="H52" s="15" t="n">
        <v>12884</v>
      </c>
      <c r="I52" s="15" t="n">
        <v>13437</v>
      </c>
      <c r="J52" s="8"/>
    </row>
    <row r="53" customFormat="false" ht="13" hidden="false" customHeight="false" outlineLevel="0" collapsed="false">
      <c r="A53" s="10" t="s">
        <v>82</v>
      </c>
      <c r="B53" s="8" t="s">
        <v>25</v>
      </c>
      <c r="C53" s="11" t="n">
        <v>322</v>
      </c>
      <c r="D53" s="11" t="n">
        <v>373</v>
      </c>
      <c r="E53" s="11" t="n">
        <v>424</v>
      </c>
      <c r="F53" s="11" t="n">
        <v>475</v>
      </c>
      <c r="G53" s="11" t="n">
        <v>480.163043478261</v>
      </c>
      <c r="H53" s="11" t="n">
        <v>485.326086956522</v>
      </c>
      <c r="I53" s="11" t="n">
        <v>490.489130434783</v>
      </c>
      <c r="J53" s="8"/>
    </row>
    <row r="54" customFormat="false" ht="13" hidden="false" customHeight="false" outlineLevel="0" collapsed="false">
      <c r="A54" s="14" t="s">
        <v>83</v>
      </c>
      <c r="B54" s="8" t="s">
        <v>30</v>
      </c>
      <c r="C54" s="15" t="n">
        <v>4154</v>
      </c>
      <c r="D54" s="15" t="n">
        <v>8902.46153846154</v>
      </c>
      <c r="E54" s="15" t="n">
        <v>13650.9230769231</v>
      </c>
      <c r="F54" s="15" t="n">
        <v>18399.3846153846</v>
      </c>
      <c r="G54" s="15" t="n">
        <v>24325.3105413105</v>
      </c>
      <c r="H54" s="15" t="n">
        <v>30251.2364672365</v>
      </c>
      <c r="I54" s="15" t="n">
        <v>36177.1623931624</v>
      </c>
      <c r="J54" s="8"/>
    </row>
    <row r="55" customFormat="false" ht="13" hidden="false" customHeight="false" outlineLevel="0" collapsed="false">
      <c r="A55" s="10" t="s">
        <v>84</v>
      </c>
      <c r="B55" s="8" t="s">
        <v>81</v>
      </c>
      <c r="C55" s="11" t="n">
        <v>3529</v>
      </c>
      <c r="D55" s="11" t="n">
        <v>4841.4</v>
      </c>
      <c r="E55" s="11" t="n">
        <v>6153.8</v>
      </c>
      <c r="F55" s="11" t="n">
        <v>7466.2</v>
      </c>
      <c r="G55" s="11" t="n">
        <v>8821.04452638141</v>
      </c>
      <c r="H55" s="11" t="n">
        <v>10176</v>
      </c>
      <c r="I55" s="11" t="n">
        <v>11404.7239562709</v>
      </c>
      <c r="J55" s="8"/>
    </row>
    <row r="56" customFormat="false" ht="13" hidden="false" customHeight="false" outlineLevel="0" collapsed="false">
      <c r="A56" s="9" t="s">
        <v>85</v>
      </c>
      <c r="B56" s="8" t="s">
        <v>32</v>
      </c>
      <c r="C56" s="12" t="n">
        <v>623</v>
      </c>
      <c r="D56" s="12" t="n">
        <v>748.666666666667</v>
      </c>
      <c r="E56" s="12" t="n">
        <v>874.333333333333</v>
      </c>
      <c r="F56" s="12" t="n">
        <v>1000</v>
      </c>
      <c r="G56" s="12" t="n">
        <v>1041.19850187266</v>
      </c>
      <c r="H56" s="12" t="n">
        <v>1082.39700374532</v>
      </c>
      <c r="I56" s="12" t="n">
        <v>1123.59550561798</v>
      </c>
      <c r="J56" s="8"/>
    </row>
    <row r="57" customFormat="false" ht="13" hidden="false" customHeight="false" outlineLevel="0" collapsed="false">
      <c r="A57" s="10" t="s">
        <v>86</v>
      </c>
      <c r="B57" s="13" t="s">
        <v>25</v>
      </c>
      <c r="C57" s="11" t="n">
        <v>283</v>
      </c>
      <c r="D57" s="11" t="n">
        <v>328.666666666667</v>
      </c>
      <c r="E57" s="11" t="n">
        <v>374.333333333333</v>
      </c>
      <c r="F57" s="11" t="n">
        <v>420</v>
      </c>
      <c r="G57" s="11" t="n">
        <v>425.441696113074</v>
      </c>
      <c r="H57" s="11" t="n">
        <v>430.883392226148</v>
      </c>
      <c r="I57" s="11" t="n">
        <v>436.325088339223</v>
      </c>
      <c r="J57" s="8"/>
    </row>
    <row r="58" customFormat="false" ht="13" hidden="false" customHeight="false" outlineLevel="0" collapsed="false">
      <c r="A58" s="9" t="s">
        <v>87</v>
      </c>
      <c r="B58" s="8" t="s">
        <v>23</v>
      </c>
      <c r="C58" s="12" t="n">
        <v>3979</v>
      </c>
      <c r="D58" s="12" t="n">
        <v>5636.2</v>
      </c>
      <c r="E58" s="12" t="n">
        <v>7293.4</v>
      </c>
      <c r="F58" s="12" t="n">
        <v>8950.6</v>
      </c>
      <c r="G58" s="12" t="n">
        <v>9993.86939901148</v>
      </c>
      <c r="H58" s="12" t="n">
        <v>11037.138798023</v>
      </c>
      <c r="I58" s="12" t="n">
        <v>12080.4081970344</v>
      </c>
      <c r="J58" s="8"/>
    </row>
    <row r="59" customFormat="false" ht="12" hidden="false" customHeight="true" outlineLevel="0" collapsed="false">
      <c r="A59" s="10" t="s">
        <v>88</v>
      </c>
      <c r="B59" s="8" t="s">
        <v>25</v>
      </c>
      <c r="C59" s="11" t="n">
        <v>6779</v>
      </c>
      <c r="D59" s="11" t="n">
        <v>7841</v>
      </c>
      <c r="E59" s="11" t="n">
        <v>8903</v>
      </c>
      <c r="F59" s="11" t="n">
        <v>9965</v>
      </c>
      <c r="G59" s="11" t="n">
        <v>10061.283743915</v>
      </c>
      <c r="H59" s="11" t="n">
        <v>10157.5674878301</v>
      </c>
      <c r="I59" s="11" t="n">
        <v>10253.8512317451</v>
      </c>
      <c r="J59" s="8"/>
    </row>
    <row r="60" customFormat="false" ht="13" hidden="false" customHeight="false" outlineLevel="0" collapsed="false">
      <c r="A60" s="9" t="s">
        <v>89</v>
      </c>
      <c r="B60" s="8" t="s">
        <v>32</v>
      </c>
      <c r="C60" s="12" t="n">
        <v>192</v>
      </c>
      <c r="D60" s="12" t="n">
        <v>273.666666666667</v>
      </c>
      <c r="E60" s="12" t="n">
        <v>355.333333333333</v>
      </c>
      <c r="F60" s="12" t="n">
        <v>437</v>
      </c>
      <c r="G60" s="12" t="n">
        <v>523.413715277778</v>
      </c>
      <c r="H60" s="12" t="n">
        <v>609.827430555556</v>
      </c>
      <c r="I60" s="12" t="n">
        <v>696.241145833333</v>
      </c>
      <c r="J60" s="8"/>
    </row>
    <row r="61" customFormat="false" ht="13" hidden="false" customHeight="false" outlineLevel="0" collapsed="false">
      <c r="A61" s="10" t="s">
        <v>90</v>
      </c>
      <c r="B61" s="8" t="s">
        <v>25</v>
      </c>
      <c r="C61" s="11" t="n">
        <v>5138</v>
      </c>
      <c r="D61" s="11" t="n">
        <v>6508.66666666667</v>
      </c>
      <c r="E61" s="11" t="n">
        <v>7879.33333333333</v>
      </c>
      <c r="F61" s="11" t="n">
        <v>9250</v>
      </c>
      <c r="G61" s="11" t="n">
        <v>10052.3387829246</v>
      </c>
      <c r="H61" s="11" t="n">
        <v>10854.6775658492</v>
      </c>
      <c r="I61" s="11" t="n">
        <v>11657.0163487738</v>
      </c>
      <c r="J61" s="8"/>
    </row>
    <row r="62" customFormat="false" ht="13" hidden="false" customHeight="false" outlineLevel="0" collapsed="false">
      <c r="A62" s="9" t="s">
        <v>91</v>
      </c>
      <c r="B62" s="8" t="s">
        <v>25</v>
      </c>
      <c r="C62" s="12" t="n">
        <v>1491</v>
      </c>
      <c r="D62" s="12" t="n">
        <v>2190.66666666667</v>
      </c>
      <c r="E62" s="12" t="n">
        <v>2890.33333333333</v>
      </c>
      <c r="F62" s="12" t="n">
        <v>3590</v>
      </c>
      <c r="G62" s="12" t="n">
        <v>4410.25039123631</v>
      </c>
      <c r="H62" s="12" t="n">
        <v>5230.50078247261</v>
      </c>
      <c r="I62" s="12" t="n">
        <v>6050.75117370892</v>
      </c>
      <c r="J62" s="8"/>
    </row>
    <row r="63" customFormat="false" ht="13" hidden="false" customHeight="false" outlineLevel="0" collapsed="false">
      <c r="A63" s="10" t="s">
        <v>92</v>
      </c>
      <c r="B63" s="8" t="s">
        <v>32</v>
      </c>
      <c r="C63" s="11" t="n">
        <v>6850</v>
      </c>
      <c r="D63" s="11" t="n">
        <v>7875.66666666667</v>
      </c>
      <c r="E63" s="11" t="n">
        <v>8901.33333333333</v>
      </c>
      <c r="F63" s="11" t="n">
        <v>9927</v>
      </c>
      <c r="G63" s="11" t="n">
        <v>9974.77519708029</v>
      </c>
      <c r="H63" s="11" t="n">
        <v>10022.5503941606</v>
      </c>
      <c r="I63" s="11" t="n">
        <v>10070.3255912409</v>
      </c>
      <c r="J63" s="8"/>
    </row>
    <row r="64" customFormat="false" ht="13" hidden="false" customHeight="false" outlineLevel="0" collapsed="false">
      <c r="A64" s="9" t="s">
        <v>93</v>
      </c>
      <c r="B64" s="8" t="s">
        <v>32</v>
      </c>
      <c r="C64" s="12" t="n">
        <v>556</v>
      </c>
      <c r="D64" s="12" t="n">
        <v>932.333333333333</v>
      </c>
      <c r="E64" s="12" t="n">
        <v>1308.66666666667</v>
      </c>
      <c r="F64" s="12" t="n">
        <v>1685</v>
      </c>
      <c r="G64" s="12" t="n">
        <v>2229.74595323741</v>
      </c>
      <c r="H64" s="12" t="n">
        <v>2774.49190647482</v>
      </c>
      <c r="I64" s="12" t="n">
        <v>3472.43345323741</v>
      </c>
      <c r="J64" s="8"/>
    </row>
    <row r="65" customFormat="false" ht="13" hidden="false" customHeight="false" outlineLevel="0" collapsed="false">
      <c r="A65" s="10" t="s">
        <v>94</v>
      </c>
      <c r="B65" s="8" t="s">
        <v>25</v>
      </c>
      <c r="C65" s="11" t="n">
        <v>1281</v>
      </c>
      <c r="D65" s="11" t="n">
        <v>1641.66666666667</v>
      </c>
      <c r="E65" s="11" t="n">
        <v>2002.33333333333</v>
      </c>
      <c r="F65" s="11" t="n">
        <v>2363</v>
      </c>
      <c r="G65" s="11" t="n">
        <v>2592.41329690346</v>
      </c>
      <c r="H65" s="11" t="n">
        <v>2821.82659380692</v>
      </c>
      <c r="I65" s="11" t="n">
        <v>3051.23989071038</v>
      </c>
      <c r="J65" s="8"/>
    </row>
    <row r="66" customFormat="false" ht="13" hidden="false" customHeight="false" outlineLevel="0" collapsed="false">
      <c r="A66" s="9" t="s">
        <v>95</v>
      </c>
      <c r="B66" s="8" t="s">
        <v>36</v>
      </c>
      <c r="C66" s="12" t="n">
        <v>2519</v>
      </c>
      <c r="D66" s="12" t="n">
        <v>3337.4</v>
      </c>
      <c r="E66" s="12" t="n">
        <v>4155.8</v>
      </c>
      <c r="F66" s="12" t="n">
        <v>4974.2</v>
      </c>
      <c r="G66" s="12" t="n">
        <v>5673.5131481805</v>
      </c>
      <c r="H66" s="12" t="n">
        <v>6372.82629636099</v>
      </c>
      <c r="I66" s="12" t="n">
        <v>7072.13944454149</v>
      </c>
      <c r="J66" s="8"/>
    </row>
    <row r="67" customFormat="false" ht="13" hidden="false" customHeight="false" outlineLevel="0" collapsed="false">
      <c r="A67" s="10" t="s">
        <v>96</v>
      </c>
      <c r="B67" s="8" t="s">
        <v>32</v>
      </c>
      <c r="C67" s="11" t="n">
        <v>191</v>
      </c>
      <c r="D67" s="11" t="n">
        <v>210.666666666667</v>
      </c>
      <c r="E67" s="11" t="n">
        <v>230.333333333333</v>
      </c>
      <c r="F67" s="11" t="n">
        <v>250</v>
      </c>
      <c r="G67" s="11" t="n">
        <v>250.65445026178</v>
      </c>
      <c r="H67" s="11" t="n">
        <v>251.30890052356</v>
      </c>
      <c r="I67" s="11" t="n">
        <v>251.96335078534</v>
      </c>
      <c r="J67" s="8"/>
    </row>
    <row r="68" customFormat="false" ht="13" hidden="false" customHeight="false" outlineLevel="0" collapsed="false">
      <c r="A68" s="9" t="s">
        <v>97</v>
      </c>
      <c r="B68" s="8" t="s">
        <v>36</v>
      </c>
      <c r="C68" s="12" t="n">
        <v>278</v>
      </c>
      <c r="D68" s="12" t="n">
        <v>338.8</v>
      </c>
      <c r="E68" s="12" t="n">
        <v>399.6</v>
      </c>
      <c r="F68" s="12" t="n">
        <v>460.4</v>
      </c>
      <c r="G68" s="12" t="n">
        <v>489.927428297362</v>
      </c>
      <c r="H68" s="12" t="n">
        <v>519.454856594724</v>
      </c>
      <c r="I68" s="12" t="n">
        <v>548.982284892086</v>
      </c>
      <c r="J68" s="8"/>
    </row>
    <row r="69" customFormat="false" ht="13" hidden="false" customHeight="false" outlineLevel="0" collapsed="false">
      <c r="A69" s="10" t="s">
        <v>98</v>
      </c>
      <c r="B69" s="13" t="s">
        <v>99</v>
      </c>
      <c r="C69" s="11" t="n">
        <v>1748</v>
      </c>
      <c r="D69" s="11" t="n">
        <v>1748</v>
      </c>
      <c r="E69" s="11" t="n">
        <v>1748</v>
      </c>
      <c r="F69" s="11" t="n">
        <v>2813.12</v>
      </c>
      <c r="G69" s="11" t="n">
        <v>2813.12</v>
      </c>
      <c r="H69" s="11" t="n">
        <v>2813.12</v>
      </c>
      <c r="I69" s="11" t="n">
        <v>3169.07945885583</v>
      </c>
      <c r="J69" s="8"/>
    </row>
    <row r="70" customFormat="false" ht="13" hidden="false" customHeight="false" outlineLevel="0" collapsed="false">
      <c r="A70" s="9" t="s">
        <v>100</v>
      </c>
      <c r="B70" s="8" t="s">
        <v>25</v>
      </c>
      <c r="C70" s="12" t="n">
        <v>13491</v>
      </c>
      <c r="D70" s="12" t="n">
        <v>17757.3333333333</v>
      </c>
      <c r="E70" s="12" t="n">
        <v>22023.6666666667</v>
      </c>
      <c r="F70" s="12" t="n">
        <v>26290</v>
      </c>
      <c r="G70" s="12" t="n">
        <v>29480.6821831839</v>
      </c>
      <c r="H70" s="12" t="n">
        <v>32671.3643663677</v>
      </c>
      <c r="I70" s="12" t="n">
        <v>35862.0465495516</v>
      </c>
      <c r="J70" s="8"/>
    </row>
    <row r="71" customFormat="false" ht="13" hidden="false" customHeight="false" outlineLevel="0" collapsed="false">
      <c r="A71" s="10" t="s">
        <v>101</v>
      </c>
      <c r="B71" s="13" t="s">
        <v>23</v>
      </c>
      <c r="C71" s="11" t="n">
        <v>867</v>
      </c>
      <c r="D71" s="11" t="n">
        <v>1099.4</v>
      </c>
      <c r="E71" s="11" t="n">
        <v>1331.8</v>
      </c>
      <c r="F71" s="11" t="n">
        <v>1564.2</v>
      </c>
      <c r="G71" s="11" t="n">
        <v>1626.02468927336</v>
      </c>
      <c r="H71" s="11" t="n">
        <v>1687.84937854671</v>
      </c>
      <c r="I71" s="11" t="n">
        <v>1749.67406782007</v>
      </c>
      <c r="J71" s="8"/>
    </row>
    <row r="72" customFormat="false" ht="13" hidden="false" customHeight="false" outlineLevel="0" collapsed="false">
      <c r="A72" s="9"/>
      <c r="B72" s="8"/>
      <c r="C72" s="9"/>
      <c r="D72" s="9"/>
      <c r="E72" s="9"/>
      <c r="F72" s="9"/>
      <c r="G72" s="9"/>
      <c r="H72" s="9"/>
      <c r="I72" s="9"/>
      <c r="J72" s="8"/>
    </row>
    <row r="73" customFormat="false" ht="13" hidden="false" customHeight="false" outlineLevel="0" collapsed="false">
      <c r="A73" s="9"/>
      <c r="B73" s="8"/>
      <c r="C73" s="9"/>
      <c r="D73" s="9"/>
      <c r="E73" s="9"/>
      <c r="F73" s="9"/>
      <c r="G73" s="9"/>
      <c r="H73" s="9"/>
      <c r="I73" s="9"/>
      <c r="J73" s="8"/>
    </row>
    <row r="74" customFormat="false" ht="13" hidden="false" customHeight="false" outlineLevel="0" collapsed="false">
      <c r="B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" activeCellId="0" sqref="G1"/>
    </sheetView>
  </sheetViews>
  <sheetFormatPr defaultColWidth="10.828125" defaultRowHeight="12" zeroHeight="false" outlineLevelRow="0" outlineLevelCol="0"/>
  <cols>
    <col collapsed="false" customWidth="true" hidden="false" outlineLevel="0" max="1" min="1" style="9" width="37.15"/>
    <col collapsed="false" customWidth="false" hidden="false" outlineLevel="0" max="257" min="2" style="9" width="10.83"/>
  </cols>
  <sheetData>
    <row r="1" customFormat="false" ht="48" hidden="false" customHeight="false" outlineLevel="0" collapsed="false">
      <c r="A1" s="17" t="s">
        <v>102</v>
      </c>
      <c r="B1" s="18" t="n">
        <v>1990</v>
      </c>
      <c r="C1" s="18" t="n">
        <v>2000</v>
      </c>
      <c r="D1" s="18" t="n">
        <v>2010</v>
      </c>
      <c r="E1" s="18" t="n">
        <v>2020</v>
      </c>
      <c r="F1" s="18" t="n">
        <v>2030</v>
      </c>
      <c r="G1" s="18" t="n">
        <v>2040</v>
      </c>
      <c r="H1" s="18" t="n">
        <v>2050</v>
      </c>
      <c r="I1" s="18" t="n">
        <v>2050</v>
      </c>
      <c r="J1" s="18" t="n">
        <v>2050</v>
      </c>
      <c r="K1" s="18" t="n">
        <v>2050</v>
      </c>
    </row>
    <row r="2" customFormat="false" ht="12" hidden="false" customHeight="false" outlineLevel="0" collapsed="false">
      <c r="B2" s="18" t="s">
        <v>103</v>
      </c>
      <c r="C2" s="18" t="s">
        <v>103</v>
      </c>
      <c r="D2" s="18" t="s">
        <v>103</v>
      </c>
      <c r="E2" s="18" t="s">
        <v>103</v>
      </c>
      <c r="F2" s="18" t="s">
        <v>103</v>
      </c>
      <c r="G2" s="18" t="s">
        <v>103</v>
      </c>
      <c r="H2" s="18" t="s">
        <v>103</v>
      </c>
      <c r="I2" s="18" t="s">
        <v>104</v>
      </c>
      <c r="J2" s="18" t="s">
        <v>105</v>
      </c>
      <c r="K2" s="18" t="s">
        <v>106</v>
      </c>
    </row>
    <row r="3" customFormat="false" ht="12" hidden="false" customHeight="false" outlineLevel="0" collapsed="false">
      <c r="D3" s="19"/>
      <c r="E3" s="19"/>
      <c r="F3" s="19"/>
      <c r="G3" s="19"/>
      <c r="H3" s="19"/>
      <c r="I3" s="18" t="s">
        <v>103</v>
      </c>
      <c r="J3" s="18" t="s">
        <v>103</v>
      </c>
      <c r="K3" s="18" t="s">
        <v>103</v>
      </c>
    </row>
    <row r="4" customFormat="false" ht="12" hidden="false" customHeight="false" outlineLevel="0" collapsed="false">
      <c r="A4" s="20" t="s">
        <v>107</v>
      </c>
      <c r="B4" s="21" t="n">
        <v>70574.5600000001</v>
      </c>
      <c r="C4" s="21" t="n">
        <v>68222.0746666667</v>
      </c>
      <c r="D4" s="21" t="n">
        <v>65869.5893333334</v>
      </c>
      <c r="E4" s="21" t="n">
        <v>63517.1040000001</v>
      </c>
      <c r="F4" s="21" t="n">
        <v>61399.8672000001</v>
      </c>
      <c r="G4" s="21" t="n">
        <v>59282.6304000001</v>
      </c>
      <c r="H4" s="21" t="n">
        <v>57165.3936000001</v>
      </c>
      <c r="I4" s="21"/>
      <c r="J4" s="21" t="n">
        <f aca="false">H4</f>
        <v>57165.3936000001</v>
      </c>
    </row>
    <row r="5" customFormat="false" ht="12" hidden="false" customHeight="false" outlineLevel="0" collapsed="false">
      <c r="A5" s="22" t="s">
        <v>108</v>
      </c>
      <c r="B5" s="23" t="n">
        <f aca="false">B4/B8</f>
        <v>0.0607974225005708</v>
      </c>
      <c r="C5" s="23" t="n">
        <f aca="false">C4/C8</f>
        <v>0.0495255327347292</v>
      </c>
      <c r="D5" s="23" t="n">
        <f aca="false">D4/D8</f>
        <v>0.0413089624005795</v>
      </c>
      <c r="E5" s="23" t="n">
        <f aca="false">E4/E8</f>
        <v>0.0350580784952745</v>
      </c>
      <c r="F5" s="23" t="n">
        <f aca="false">F4/F8</f>
        <v>0.0310118915495229</v>
      </c>
      <c r="G5" s="23" t="n">
        <f aca="false">G4/G8</f>
        <v>0.027599056527064</v>
      </c>
      <c r="H5" s="24" t="n">
        <f aca="false">H4/H8</f>
        <v>0.0247161860877883</v>
      </c>
    </row>
    <row r="6" customFormat="false" ht="12" hidden="false" customHeight="false" outlineLevel="0" collapsed="false">
      <c r="A6" s="25" t="s">
        <v>109</v>
      </c>
      <c r="B6" s="26" t="n">
        <f aca="false">B7/B8</f>
        <v>0.939202577499429</v>
      </c>
      <c r="C6" s="26" t="n">
        <f aca="false">C7/C8</f>
        <v>0.950474467265271</v>
      </c>
      <c r="D6" s="26" t="n">
        <f aca="false">D7/D8</f>
        <v>0.958691037599421</v>
      </c>
      <c r="E6" s="26" t="n">
        <f aca="false">E7/E8</f>
        <v>0.964941921504726</v>
      </c>
      <c r="F6" s="26" t="n">
        <f aca="false">F7/F8</f>
        <v>0.968988108450477</v>
      </c>
      <c r="G6" s="26" t="n">
        <f aca="false">G7/G8</f>
        <v>0.972400943472936</v>
      </c>
      <c r="H6" s="27" t="n">
        <f aca="false">H7/H8</f>
        <v>0.975283813912212</v>
      </c>
    </row>
    <row r="7" customFormat="false" ht="12" hidden="false" customHeight="false" outlineLevel="0" collapsed="false">
      <c r="A7" s="14" t="s">
        <v>110</v>
      </c>
      <c r="B7" s="28" t="n">
        <v>1090240.44</v>
      </c>
      <c r="C7" s="28" t="n">
        <v>1309291.11700521</v>
      </c>
      <c r="D7" s="28" t="n">
        <v>1528689.69043229</v>
      </c>
      <c r="E7" s="28" t="n">
        <v>1748250.87434375</v>
      </c>
      <c r="F7" s="28" t="n">
        <v>1918481.53093886</v>
      </c>
      <c r="G7" s="28" t="n">
        <v>2088712.18753396</v>
      </c>
      <c r="H7" s="28" t="n">
        <v>2255707.36908907</v>
      </c>
      <c r="K7" s="28" t="n">
        <f aca="false">H7</f>
        <v>2255707.36908907</v>
      </c>
    </row>
    <row r="8" customFormat="false" ht="12" hidden="false" customHeight="false" outlineLevel="0" collapsed="false">
      <c r="A8" s="9" t="s">
        <v>111</v>
      </c>
      <c r="B8" s="12" t="n">
        <v>1160815</v>
      </c>
      <c r="C8" s="12" t="n">
        <v>1377513.19167188</v>
      </c>
      <c r="D8" s="12" t="n">
        <v>1594559.27976563</v>
      </c>
      <c r="E8" s="12" t="n">
        <v>1811767.97834375</v>
      </c>
      <c r="F8" s="12" t="n">
        <v>1979881.39813886</v>
      </c>
      <c r="G8" s="12" t="n">
        <v>2147994.81793396</v>
      </c>
      <c r="H8" s="12" t="n">
        <v>2312872.76268907</v>
      </c>
      <c r="I8" s="12" t="n">
        <f aca="false">H4+H7</f>
        <v>2312872.76268907</v>
      </c>
    </row>
    <row r="9" customFormat="false" ht="26" hidden="false" customHeight="true" outlineLevel="0" collapsed="false">
      <c r="A9" s="29" t="s">
        <v>112</v>
      </c>
      <c r="B9" s="12" t="n">
        <v>1160815</v>
      </c>
      <c r="C9" s="12" t="n">
        <v>1393485</v>
      </c>
      <c r="D9" s="12" t="n">
        <v>1175705</v>
      </c>
      <c r="E9" s="12" t="n">
        <v>1778278.33947244</v>
      </c>
      <c r="F9" s="12" t="n">
        <v>1971931</v>
      </c>
      <c r="G9" s="12" t="n">
        <v>2149508</v>
      </c>
      <c r="H9" s="12" t="n">
        <v>2312844.79523764</v>
      </c>
      <c r="I9" s="12"/>
    </row>
    <row r="11" customFormat="false" ht="12" hidden="false" customHeight="false" outlineLevel="0" collapsed="false">
      <c r="A11" s="9" t="s">
        <v>113</v>
      </c>
      <c r="B11" s="21" t="n">
        <v>19345.4</v>
      </c>
      <c r="C11" s="21" t="n">
        <v>19495.12</v>
      </c>
      <c r="D11" s="21" t="n">
        <v>19644.84</v>
      </c>
      <c r="E11" s="21" t="n">
        <v>19794.56</v>
      </c>
      <c r="F11" s="21" t="n">
        <v>19002.7776</v>
      </c>
      <c r="G11" s="21" t="n">
        <v>18210.9952</v>
      </c>
      <c r="H11" s="21" t="n">
        <v>17419.2128</v>
      </c>
      <c r="I11" s="21"/>
      <c r="J11" s="21" t="n">
        <f aca="false">H11</f>
        <v>17419.2128</v>
      </c>
    </row>
    <row r="12" customFormat="false" ht="12" hidden="false" customHeight="false" outlineLevel="0" collapsed="false">
      <c r="A12" s="9" t="s">
        <v>114</v>
      </c>
      <c r="B12" s="21" t="n">
        <v>37654.776</v>
      </c>
      <c r="C12" s="21" t="n">
        <v>39839.004</v>
      </c>
      <c r="D12" s="21" t="n">
        <v>42023.232</v>
      </c>
      <c r="E12" s="21" t="n">
        <v>44207.46</v>
      </c>
      <c r="F12" s="21" t="n">
        <v>42439.1616</v>
      </c>
      <c r="G12" s="21" t="n">
        <v>40670.8632</v>
      </c>
      <c r="H12" s="21" t="n">
        <v>38902.5648</v>
      </c>
      <c r="I12" s="21"/>
      <c r="J12" s="21" t="n">
        <f aca="false">H12</f>
        <v>38902.5648</v>
      </c>
    </row>
    <row r="13" customFormat="false" ht="12" hidden="false" customHeight="false" outlineLevel="0" collapsed="false">
      <c r="A13" s="22" t="s">
        <v>108</v>
      </c>
      <c r="B13" s="23" t="n">
        <f aca="false">(B11+B12)/B16</f>
        <v>0.352564212631043</v>
      </c>
      <c r="C13" s="23" t="n">
        <f aca="false">(C11+C12)/C16</f>
        <v>0.322695839374101</v>
      </c>
      <c r="D13" s="23" t="n">
        <f aca="false">(D11+D12)/D16</f>
        <v>0.299262135388618</v>
      </c>
      <c r="E13" s="23" t="n">
        <f aca="false">(E11+E12)/E16</f>
        <v>0.280385932044831</v>
      </c>
      <c r="F13" s="23" t="n">
        <f aca="false">(F11+F12)/F16</f>
        <v>0.25426360796644</v>
      </c>
      <c r="G13" s="23" t="n">
        <f aca="false">(G11+G12)/G16</f>
        <v>0.230882808227387</v>
      </c>
      <c r="H13" s="23" t="n">
        <f aca="false">(H11+H12)/H16</f>
        <v>0.207845023557444</v>
      </c>
    </row>
    <row r="14" customFormat="false" ht="12" hidden="false" customHeight="false" outlineLevel="0" collapsed="false">
      <c r="A14" s="25" t="s">
        <v>109</v>
      </c>
      <c r="B14" s="26" t="n">
        <f aca="false">B15/B16</f>
        <v>0.647435787368957</v>
      </c>
      <c r="C14" s="26" t="n">
        <f aca="false">C15/C16</f>
        <v>0.677304160625899</v>
      </c>
      <c r="D14" s="26" t="n">
        <f aca="false">D15/D16</f>
        <v>0.700737864611383</v>
      </c>
      <c r="E14" s="26" t="n">
        <f aca="false">E15/E16</f>
        <v>0.719614067955169</v>
      </c>
      <c r="F14" s="26" t="n">
        <f aca="false">F15/F16</f>
        <v>0.74573639203356</v>
      </c>
      <c r="G14" s="26" t="n">
        <f aca="false">G15/G16</f>
        <v>0.769117191772613</v>
      </c>
      <c r="H14" s="27" t="n">
        <f aca="false">H15/H16</f>
        <v>0.792154976442556</v>
      </c>
    </row>
    <row r="15" customFormat="false" ht="12" hidden="false" customHeight="false" outlineLevel="0" collapsed="false">
      <c r="A15" s="9" t="s">
        <v>115</v>
      </c>
      <c r="B15" s="28" t="n">
        <v>104673</v>
      </c>
      <c r="C15" s="28" t="n">
        <v>124536</v>
      </c>
      <c r="D15" s="28" t="n">
        <v>144399</v>
      </c>
      <c r="E15" s="28" t="n">
        <v>164262</v>
      </c>
      <c r="F15" s="28" t="n">
        <v>180204.67193481</v>
      </c>
      <c r="G15" s="28" t="n">
        <v>196147.343869619</v>
      </c>
      <c r="H15" s="28" t="n">
        <v>214657.900604486</v>
      </c>
      <c r="K15" s="28" t="n">
        <f aca="false">H15</f>
        <v>214657.900604486</v>
      </c>
    </row>
    <row r="16" customFormat="false" ht="12" hidden="false" customHeight="false" outlineLevel="0" collapsed="false">
      <c r="A16" s="9" t="s">
        <v>116</v>
      </c>
      <c r="B16" s="12" t="n">
        <v>161673.176</v>
      </c>
      <c r="C16" s="12" t="n">
        <v>183870.124</v>
      </c>
      <c r="D16" s="12" t="n">
        <v>206067.072</v>
      </c>
      <c r="E16" s="12" t="n">
        <v>228264.02</v>
      </c>
      <c r="F16" s="12" t="n">
        <v>241646.61113481</v>
      </c>
      <c r="G16" s="12" t="n">
        <v>255029.202269619</v>
      </c>
      <c r="H16" s="12" t="n">
        <v>270979.678204486</v>
      </c>
      <c r="I16" s="12" t="n">
        <f aca="false">H11+H12+H15</f>
        <v>270979.678204486</v>
      </c>
    </row>
    <row r="17" customFormat="false" ht="37" hidden="false" customHeight="true" outlineLevel="0" collapsed="false">
      <c r="A17" s="29" t="s">
        <v>117</v>
      </c>
      <c r="B17" s="12" t="n">
        <v>161433</v>
      </c>
      <c r="C17" s="12" t="n">
        <v>182613</v>
      </c>
      <c r="D17" s="12" t="n">
        <v>199433</v>
      </c>
      <c r="E17" s="12" t="n">
        <v>216667.067292002</v>
      </c>
      <c r="F17" s="12" t="n">
        <v>234857</v>
      </c>
      <c r="G17" s="12" t="n">
        <v>253421</v>
      </c>
      <c r="H17" s="12" t="n">
        <v>272678.533151502</v>
      </c>
    </row>
    <row r="19" customFormat="false" ht="12" hidden="false" customHeight="false" outlineLevel="0" collapsed="false">
      <c r="A19" s="12" t="s">
        <v>118</v>
      </c>
      <c r="B19" s="21" t="n">
        <v>10496.2421729109</v>
      </c>
      <c r="C19" s="21" t="n">
        <v>11527.4330788501</v>
      </c>
      <c r="D19" s="21" t="n">
        <v>12558.6239847894</v>
      </c>
      <c r="E19" s="21" t="n">
        <v>13589.8148907286</v>
      </c>
      <c r="F19" s="21" t="n">
        <v>13136.8210610376</v>
      </c>
      <c r="G19" s="21" t="n">
        <v>12683.8272313467</v>
      </c>
      <c r="H19" s="21" t="n">
        <v>12230.8334016557</v>
      </c>
      <c r="I19" s="21"/>
      <c r="J19" s="21" t="n">
        <f aca="false">H19</f>
        <v>12230.8334016557</v>
      </c>
    </row>
    <row r="20" customFormat="false" ht="12" hidden="false" customHeight="false" outlineLevel="0" collapsed="false">
      <c r="A20" s="22" t="s">
        <v>108</v>
      </c>
      <c r="B20" s="23" t="n">
        <f aca="false">B19/B23</f>
        <v>0.486833222406879</v>
      </c>
      <c r="C20" s="23" t="n">
        <f aca="false">C19/C23</f>
        <v>0.45530883480229</v>
      </c>
      <c r="D20" s="23" t="n">
        <f aca="false">D19/D23</f>
        <v>0.431932617435238</v>
      </c>
      <c r="E20" s="23" t="n">
        <f aca="false">E19/E23</f>
        <v>0.413907005980315</v>
      </c>
      <c r="F20" s="23" t="n">
        <f aca="false">F19/F23</f>
        <v>0.383127416047308</v>
      </c>
      <c r="G20" s="23" t="n">
        <f aca="false">G19/G23</f>
        <v>0.354854319784692</v>
      </c>
      <c r="H20" s="24" t="n">
        <f aca="false">H19/H23</f>
        <v>0.329914268980793</v>
      </c>
    </row>
    <row r="21" customFormat="false" ht="12" hidden="false" customHeight="false" outlineLevel="0" collapsed="false">
      <c r="A21" s="25" t="s">
        <v>109</v>
      </c>
      <c r="B21" s="26" t="n">
        <f aca="false">B22/B23</f>
        <v>0.513166777593121</v>
      </c>
      <c r="C21" s="26" t="n">
        <f aca="false">C22/C23</f>
        <v>0.54469116519771</v>
      </c>
      <c r="D21" s="26" t="n">
        <f aca="false">D22/D23</f>
        <v>0.568067382564762</v>
      </c>
      <c r="E21" s="26" t="n">
        <f aca="false">E22/E23</f>
        <v>0.586092994019685</v>
      </c>
      <c r="F21" s="26" t="n">
        <f aca="false">F22/F23</f>
        <v>0.616872583952692</v>
      </c>
      <c r="G21" s="26" t="n">
        <f aca="false">G22/G23</f>
        <v>0.645145680215308</v>
      </c>
      <c r="H21" s="27" t="n">
        <f aca="false">H22/H23</f>
        <v>0.670085731019207</v>
      </c>
    </row>
    <row r="22" customFormat="false" ht="12" hidden="false" customHeight="false" outlineLevel="0" collapsed="false">
      <c r="A22" s="12" t="s">
        <v>119</v>
      </c>
      <c r="B22" s="28" t="n">
        <v>11064</v>
      </c>
      <c r="C22" s="28" t="n">
        <v>13790.4</v>
      </c>
      <c r="D22" s="28" t="n">
        <v>16516.8</v>
      </c>
      <c r="E22" s="28" t="n">
        <v>19243.2</v>
      </c>
      <c r="F22" s="28" t="n">
        <v>21151.5658066239</v>
      </c>
      <c r="G22" s="28" t="n">
        <v>23059.9316132479</v>
      </c>
      <c r="H22" s="28" t="n">
        <v>24841.9292873923</v>
      </c>
      <c r="K22" s="28" t="n">
        <f aca="false">H22</f>
        <v>24841.9292873923</v>
      </c>
    </row>
    <row r="23" customFormat="false" ht="12" hidden="false" customHeight="false" outlineLevel="0" collapsed="false">
      <c r="A23" s="12" t="s">
        <v>120</v>
      </c>
      <c r="B23" s="12" t="n">
        <v>21560.2421729109</v>
      </c>
      <c r="C23" s="12" t="n">
        <v>25317.8330788501</v>
      </c>
      <c r="D23" s="12" t="n">
        <v>29075.4239847893</v>
      </c>
      <c r="E23" s="12" t="n">
        <v>32833.0148907286</v>
      </c>
      <c r="F23" s="12" t="n">
        <v>34288.3868676615</v>
      </c>
      <c r="G23" s="12" t="n">
        <v>35743.7588445945</v>
      </c>
      <c r="H23" s="12" t="n">
        <v>37072.762689048</v>
      </c>
      <c r="I23" s="12" t="n">
        <f aca="false">H19+H22</f>
        <v>37072.762689048</v>
      </c>
    </row>
    <row r="24" customFormat="false" ht="36" hidden="false" customHeight="false" outlineLevel="0" collapsed="false">
      <c r="A24" s="30" t="s">
        <v>121</v>
      </c>
      <c r="B24" s="31" t="n">
        <v>21696</v>
      </c>
      <c r="C24" s="31" t="n">
        <v>24129</v>
      </c>
      <c r="D24" s="31" t="n">
        <v>26437</v>
      </c>
      <c r="E24" s="31" t="n">
        <v>29020.9216275197</v>
      </c>
      <c r="F24" s="31" t="n">
        <v>31778.7537040014</v>
      </c>
      <c r="G24" s="31" t="n">
        <v>34455.5657584512</v>
      </c>
      <c r="H24" s="31" t="n">
        <v>37073.7770120827</v>
      </c>
      <c r="I24" s="31"/>
    </row>
    <row r="26" customFormat="false" ht="12" hidden="false" customHeight="false" outlineLevel="0" collapsed="false">
      <c r="A26" s="9" t="s">
        <v>122</v>
      </c>
      <c r="B26" s="21" t="n">
        <v>59316.7784182169</v>
      </c>
      <c r="C26" s="21" t="n">
        <v>63039.2993178152</v>
      </c>
      <c r="D26" s="21" t="n">
        <v>66761.8202174135</v>
      </c>
      <c r="E26" s="21" t="n">
        <v>70484.3411170118</v>
      </c>
      <c r="F26" s="21" t="n">
        <v>69074.6542946715</v>
      </c>
      <c r="G26" s="21" t="n">
        <v>67693.1612087781</v>
      </c>
      <c r="H26" s="21" t="n">
        <v>66339.2979846025</v>
      </c>
      <c r="I26" s="21"/>
      <c r="J26" s="21" t="n">
        <f aca="false">H26</f>
        <v>66339.2979846025</v>
      </c>
    </row>
    <row r="27" customFormat="false" ht="12" hidden="false" customHeight="false" outlineLevel="0" collapsed="false">
      <c r="A27" s="22" t="s">
        <v>108</v>
      </c>
      <c r="B27" s="23" t="n">
        <f aca="false">B26/B30</f>
        <v>0.249599549438372</v>
      </c>
      <c r="C27" s="23" t="n">
        <f aca="false">C26/C30</f>
        <v>0.21073714849003</v>
      </c>
      <c r="D27" s="23" t="n">
        <f aca="false">D26/D30</f>
        <v>0.18512736858593</v>
      </c>
      <c r="E27" s="23" t="n">
        <f aca="false">E26/E30</f>
        <v>0.166978708091991</v>
      </c>
      <c r="F27" s="23" t="n">
        <f aca="false">F26/F30</f>
        <v>0.152468898419313</v>
      </c>
      <c r="G27" s="23" t="n">
        <f aca="false">G26/G30</f>
        <v>0.139863536373281</v>
      </c>
      <c r="H27" s="24" t="n">
        <f aca="false">H26/H30</f>
        <v>0.128761672570256</v>
      </c>
    </row>
    <row r="28" customFormat="false" ht="12" hidden="false" customHeight="false" outlineLevel="0" collapsed="false">
      <c r="A28" s="25" t="s">
        <v>109</v>
      </c>
      <c r="B28" s="26" t="n">
        <f aca="false">B29/B30</f>
        <v>0.750400450561628</v>
      </c>
      <c r="C28" s="26" t="n">
        <f aca="false">C29/C30</f>
        <v>0.78926285150997</v>
      </c>
      <c r="D28" s="26" t="n">
        <f aca="false">D29/D30</f>
        <v>0.81487263141407</v>
      </c>
      <c r="E28" s="26" t="n">
        <f aca="false">E29/E30</f>
        <v>0.83302129190801</v>
      </c>
      <c r="F28" s="26" t="n">
        <f aca="false">F29/F30</f>
        <v>0.847531101580687</v>
      </c>
      <c r="G28" s="26" t="n">
        <f aca="false">G29/G30</f>
        <v>0.860136463626719</v>
      </c>
      <c r="H28" s="27" t="n">
        <f aca="false">H29/H30</f>
        <v>0.871238327429744</v>
      </c>
    </row>
    <row r="29" customFormat="false" ht="12" hidden="false" customHeight="false" outlineLevel="0" collapsed="false">
      <c r="A29" s="9" t="s">
        <v>123</v>
      </c>
      <c r="B29" s="28" t="n">
        <v>178331</v>
      </c>
      <c r="C29" s="28" t="n">
        <v>236097.8</v>
      </c>
      <c r="D29" s="28" t="n">
        <v>293864.6</v>
      </c>
      <c r="E29" s="28" t="n">
        <v>351631.4</v>
      </c>
      <c r="F29" s="28" t="n">
        <v>383966.293798924</v>
      </c>
      <c r="G29" s="28" t="n">
        <v>416301.187597848</v>
      </c>
      <c r="H29" s="28" t="n">
        <v>448870.676073522</v>
      </c>
      <c r="K29" s="28" t="n">
        <f aca="false">H29</f>
        <v>448870.676073522</v>
      </c>
    </row>
    <row r="30" customFormat="false" ht="12" hidden="false" customHeight="false" outlineLevel="0" collapsed="false">
      <c r="A30" s="9" t="s">
        <v>124</v>
      </c>
      <c r="B30" s="12" t="n">
        <v>237647.778418217</v>
      </c>
      <c r="C30" s="12" t="n">
        <v>299137.099317815</v>
      </c>
      <c r="D30" s="12" t="n">
        <v>360626.420217414</v>
      </c>
      <c r="E30" s="12" t="n">
        <v>422115.741117012</v>
      </c>
      <c r="F30" s="12" t="n">
        <v>453040.948093596</v>
      </c>
      <c r="G30" s="12" t="n">
        <v>483994.348806626</v>
      </c>
      <c r="H30" s="12" t="n">
        <v>515209.974058125</v>
      </c>
      <c r="I30" s="12" t="n">
        <f aca="false">H25+H26+H29</f>
        <v>515209.974058125</v>
      </c>
    </row>
    <row r="31" customFormat="false" ht="36" hidden="false" customHeight="false" outlineLevel="0" collapsed="false">
      <c r="A31" s="32" t="s">
        <v>125</v>
      </c>
      <c r="B31" s="12" t="n">
        <v>269643</v>
      </c>
      <c r="C31" s="12" t="n">
        <v>314124</v>
      </c>
      <c r="D31" s="12" t="n">
        <v>354908</v>
      </c>
      <c r="E31" s="12" t="n">
        <v>397879.371988822</v>
      </c>
      <c r="F31" s="12" t="n">
        <v>439729.174269681</v>
      </c>
      <c r="G31" s="12" t="n">
        <v>478806.555222003</v>
      </c>
      <c r="H31" s="12" t="n">
        <v>515190.131680541</v>
      </c>
    </row>
    <row r="32" customFormat="false" ht="12" hidden="false" customHeight="false" outlineLevel="0" collapsed="false">
      <c r="B32" s="12"/>
      <c r="C32" s="12"/>
      <c r="D32" s="12"/>
      <c r="E32" s="12"/>
      <c r="F32" s="12"/>
      <c r="G32" s="12"/>
      <c r="H32" s="12"/>
    </row>
    <row r="33" customFormat="false" ht="12" hidden="false" customHeight="false" outlineLevel="0" collapsed="false">
      <c r="A33" s="12" t="s">
        <v>126</v>
      </c>
      <c r="B33" s="21" t="n">
        <v>14571</v>
      </c>
      <c r="C33" s="21" t="n">
        <v>15456</v>
      </c>
      <c r="D33" s="21" t="n">
        <v>16341</v>
      </c>
      <c r="E33" s="21" t="n">
        <v>17226</v>
      </c>
      <c r="F33" s="21" t="n">
        <v>17226</v>
      </c>
      <c r="G33" s="21" t="n">
        <v>17226</v>
      </c>
      <c r="H33" s="21" t="n">
        <v>17226</v>
      </c>
      <c r="I33" s="21"/>
      <c r="J33" s="21" t="n">
        <f aca="false">H33</f>
        <v>17226</v>
      </c>
    </row>
    <row r="34" customFormat="false" ht="12" hidden="false" customHeight="false" outlineLevel="0" collapsed="false">
      <c r="A34" s="12" t="s">
        <v>127</v>
      </c>
      <c r="B34" s="21" t="n">
        <v>50976</v>
      </c>
      <c r="C34" s="21" t="n">
        <v>54306.3333333333</v>
      </c>
      <c r="D34" s="21" t="n">
        <v>57636.6666666667</v>
      </c>
      <c r="E34" s="21" t="n">
        <v>60967</v>
      </c>
      <c r="F34" s="21" t="n">
        <v>60967</v>
      </c>
      <c r="G34" s="21" t="n">
        <v>60967</v>
      </c>
      <c r="H34" s="21" t="n">
        <v>60967</v>
      </c>
      <c r="I34" s="21"/>
      <c r="J34" s="21" t="n">
        <f aca="false">H34</f>
        <v>60967</v>
      </c>
    </row>
    <row r="35" customFormat="false" ht="12" hidden="false" customHeight="false" outlineLevel="0" collapsed="false">
      <c r="A35" s="22" t="s">
        <v>108</v>
      </c>
      <c r="B35" s="23" t="n">
        <f aca="false">(B33+B34)/B38</f>
        <v>0.228575513577414</v>
      </c>
      <c r="C35" s="23" t="n">
        <f aca="false">(C33+C34)/C38</f>
        <v>0.204020615843239</v>
      </c>
      <c r="D35" s="23" t="n">
        <f aca="false">(D33+D34)/D38</f>
        <v>0.186289018136766</v>
      </c>
      <c r="E35" s="23" t="n">
        <f aca="false">(E33+E34)/E38</f>
        <v>0.172883589402304</v>
      </c>
      <c r="F35" s="23" t="n">
        <f aca="false">(F33+F34)/F38</f>
        <v>0.155874481144919</v>
      </c>
      <c r="G35" s="23" t="n">
        <f aca="false">(G33+G34)/G38</f>
        <v>0.141912459661033</v>
      </c>
      <c r="H35" s="23" t="n">
        <f aca="false">(H33+H34)/H38</f>
        <v>0.130246034717339</v>
      </c>
    </row>
    <row r="36" customFormat="false" ht="12" hidden="false" customHeight="false" outlineLevel="0" collapsed="false">
      <c r="A36" s="25" t="s">
        <v>109</v>
      </c>
      <c r="B36" s="26" t="n">
        <f aca="false">B37/B38</f>
        <v>0.771424486422586</v>
      </c>
      <c r="C36" s="26" t="n">
        <f aca="false">C37/C38</f>
        <v>0.795979384156762</v>
      </c>
      <c r="D36" s="26" t="n">
        <f aca="false">D37/D38</f>
        <v>0.813710981863234</v>
      </c>
      <c r="E36" s="26" t="n">
        <f aca="false">E37/E38</f>
        <v>0.827116410597696</v>
      </c>
      <c r="F36" s="26" t="n">
        <f aca="false">F37/F38</f>
        <v>0.844125518855081</v>
      </c>
      <c r="G36" s="26" t="n">
        <f aca="false">G37/G38</f>
        <v>0.858087540338967</v>
      </c>
      <c r="H36" s="27" t="n">
        <f aca="false">H37/H38</f>
        <v>0.869753965282661</v>
      </c>
      <c r="K36" s="15"/>
    </row>
    <row r="37" customFormat="false" ht="12" hidden="false" customHeight="false" outlineLevel="0" collapsed="false">
      <c r="A37" s="12" t="s">
        <v>128</v>
      </c>
      <c r="B37" s="28" t="n">
        <v>221216</v>
      </c>
      <c r="C37" s="28" t="n">
        <v>272175.333333333</v>
      </c>
      <c r="D37" s="28" t="n">
        <v>323134.666666667</v>
      </c>
      <c r="E37" s="28" t="n">
        <v>374094</v>
      </c>
      <c r="F37" s="28" t="n">
        <v>423447.803713744</v>
      </c>
      <c r="G37" s="28" t="n">
        <v>472801.607427488</v>
      </c>
      <c r="H37" s="28" t="n">
        <v>522155.411141231</v>
      </c>
      <c r="K37" s="28" t="n">
        <f aca="false">H37</f>
        <v>522155.411141231</v>
      </c>
    </row>
    <row r="38" customFormat="false" ht="12" hidden="false" customHeight="false" outlineLevel="0" collapsed="false">
      <c r="A38" s="12" t="s">
        <v>129</v>
      </c>
      <c r="B38" s="12" t="n">
        <v>286763</v>
      </c>
      <c r="C38" s="12" t="n">
        <v>341937.666666667</v>
      </c>
      <c r="D38" s="12" t="n">
        <v>397112.333333333</v>
      </c>
      <c r="E38" s="12" t="n">
        <v>452287</v>
      </c>
      <c r="F38" s="12" t="n">
        <v>501640.803713744</v>
      </c>
      <c r="G38" s="12" t="n">
        <v>550994.607427488</v>
      </c>
      <c r="H38" s="12" t="n">
        <v>600348.411141231</v>
      </c>
      <c r="I38" s="12" t="n">
        <f aca="false">H33+H34+H37</f>
        <v>600348.411141231</v>
      </c>
    </row>
    <row r="39" customFormat="false" ht="36" hidden="false" customHeight="false" outlineLevel="0" collapsed="false">
      <c r="A39" s="32" t="s">
        <v>130</v>
      </c>
      <c r="B39" s="12" t="n">
        <v>278024</v>
      </c>
      <c r="C39" s="12" t="n">
        <v>344109</v>
      </c>
      <c r="D39" s="12" t="n">
        <v>397446</v>
      </c>
      <c r="E39" s="12" t="n">
        <v>453313.083190877</v>
      </c>
      <c r="F39" s="12" t="n">
        <v>508096</v>
      </c>
      <c r="G39" s="12" t="n">
        <v>559501</v>
      </c>
      <c r="H39" s="12" t="n">
        <v>602016.657485454</v>
      </c>
    </row>
    <row r="40" customFormat="false" ht="12" hidden="false" customHeight="false" outlineLevel="0" collapsed="false">
      <c r="B40" s="12"/>
      <c r="C40" s="12"/>
      <c r="D40" s="12"/>
      <c r="E40" s="12"/>
      <c r="F40" s="12"/>
      <c r="G40" s="12"/>
      <c r="H40" s="12"/>
    </row>
    <row r="41" customFormat="false" ht="12" hidden="false" customHeight="false" outlineLevel="0" collapsed="false">
      <c r="A41" s="12" t="s">
        <v>131</v>
      </c>
      <c r="B41" s="21" t="n">
        <v>20904.1879967903</v>
      </c>
      <c r="C41" s="21" t="n">
        <v>20936.2775414213</v>
      </c>
      <c r="D41" s="21" t="n">
        <v>20968.3670860523</v>
      </c>
      <c r="E41" s="21" t="n">
        <v>21000.4566306833</v>
      </c>
      <c r="F41" s="21" t="n">
        <v>20300.4414096605</v>
      </c>
      <c r="G41" s="21" t="n">
        <v>19600.4261886377</v>
      </c>
      <c r="H41" s="21" t="n">
        <v>18900.410967615</v>
      </c>
      <c r="I41" s="21"/>
      <c r="J41" s="21" t="n">
        <f aca="false">H41</f>
        <v>18900.410967615</v>
      </c>
    </row>
    <row r="42" customFormat="false" ht="12" hidden="false" customHeight="false" outlineLevel="0" collapsed="false">
      <c r="A42" s="22" t="s">
        <v>108</v>
      </c>
      <c r="B42" s="23" t="n">
        <f aca="false">B41/B45</f>
        <v>0.322261356509313</v>
      </c>
      <c r="C42" s="23" t="n">
        <f aca="false">C41/C45</f>
        <v>0.245274806734026</v>
      </c>
      <c r="D42" s="23" t="n">
        <f aca="false">D41/D45</f>
        <v>0.198095642800108</v>
      </c>
      <c r="E42" s="23" t="n">
        <f aca="false">E41/E45</f>
        <v>0.166220470909223</v>
      </c>
      <c r="F42" s="23" t="n">
        <f aca="false">F41/F45</f>
        <v>0.145327238705528</v>
      </c>
      <c r="G42" s="23" t="n">
        <f aca="false">G41/G45</f>
        <v>0.128078386752289</v>
      </c>
      <c r="H42" s="24" t="n">
        <f aca="false">H41/H45</f>
        <v>0.113596878258095</v>
      </c>
    </row>
    <row r="43" customFormat="false" ht="12" hidden="false" customHeight="false" outlineLevel="0" collapsed="false">
      <c r="A43" s="25" t="s">
        <v>109</v>
      </c>
      <c r="B43" s="26" t="n">
        <f aca="false">B44/B45</f>
        <v>0.677738643490687</v>
      </c>
      <c r="C43" s="26" t="n">
        <f aca="false">C44/C45</f>
        <v>0.754725193265974</v>
      </c>
      <c r="D43" s="26" t="n">
        <f aca="false">D44/D45</f>
        <v>0.801904357199892</v>
      </c>
      <c r="E43" s="26" t="n">
        <f aca="false">E44/E45</f>
        <v>0.833779529090777</v>
      </c>
      <c r="F43" s="26" t="n">
        <f aca="false">F44/F45</f>
        <v>0.854672761294472</v>
      </c>
      <c r="G43" s="26" t="n">
        <f aca="false">G44/G45</f>
        <v>0.871921613247711</v>
      </c>
      <c r="H43" s="27" t="n">
        <f aca="false">H44/H45</f>
        <v>0.886403121741905</v>
      </c>
    </row>
    <row r="44" customFormat="false" ht="12" hidden="false" customHeight="false" outlineLevel="0" collapsed="false">
      <c r="A44" s="12" t="s">
        <v>132</v>
      </c>
      <c r="B44" s="28" t="n">
        <v>43963</v>
      </c>
      <c r="C44" s="28" t="n">
        <v>64422.1733333333</v>
      </c>
      <c r="D44" s="28" t="n">
        <v>84881.3466666667</v>
      </c>
      <c r="E44" s="28" t="n">
        <v>105340.52</v>
      </c>
      <c r="F44" s="28" t="n">
        <v>119387.352774571</v>
      </c>
      <c r="G44" s="28" t="n">
        <v>133434.185549142</v>
      </c>
      <c r="H44" s="28" t="n">
        <v>147481.018323714</v>
      </c>
      <c r="K44" s="28" t="n">
        <f aca="false">H44</f>
        <v>147481.018323714</v>
      </c>
    </row>
    <row r="45" customFormat="false" ht="12" hidden="false" customHeight="false" outlineLevel="0" collapsed="false">
      <c r="A45" s="29" t="s">
        <v>133</v>
      </c>
      <c r="B45" s="12" t="n">
        <v>64867.1879967903</v>
      </c>
      <c r="C45" s="12" t="n">
        <v>85358.4508747546</v>
      </c>
      <c r="D45" s="12" t="n">
        <v>105849.713752719</v>
      </c>
      <c r="E45" s="12" t="n">
        <v>126340.976630683</v>
      </c>
      <c r="F45" s="12" t="n">
        <v>139687.794184232</v>
      </c>
      <c r="G45" s="12" t="n">
        <v>153034.61173778</v>
      </c>
      <c r="H45" s="12" t="n">
        <v>166381.429291329</v>
      </c>
      <c r="I45" s="12" t="n">
        <f aca="false">H41+H44</f>
        <v>166381.429291329</v>
      </c>
    </row>
    <row r="46" customFormat="false" ht="36" hidden="false" customHeight="false" outlineLevel="0" collapsed="false">
      <c r="A46" s="32" t="s">
        <v>134</v>
      </c>
      <c r="B46" s="12" t="n">
        <v>65551</v>
      </c>
      <c r="C46" s="12" t="n">
        <v>83194</v>
      </c>
      <c r="D46" s="12" t="n">
        <v>100389</v>
      </c>
      <c r="E46" s="12" t="n">
        <v>109421.365929665</v>
      </c>
      <c r="F46" s="12" t="n">
        <v>137054</v>
      </c>
      <c r="G46" s="12" t="n">
        <v>154604</v>
      </c>
      <c r="H46" s="12" t="n">
        <v>166352.551356342</v>
      </c>
    </row>
    <row r="47" customFormat="false" ht="12" hidden="false" customHeight="false" outlineLevel="0" collapsed="false">
      <c r="A47" s="33" t="s">
        <v>135</v>
      </c>
      <c r="B47" s="12"/>
      <c r="C47" s="12"/>
      <c r="D47" s="12"/>
      <c r="E47" s="12"/>
      <c r="F47" s="12"/>
      <c r="G47" s="12"/>
      <c r="H47" s="12"/>
      <c r="J47" s="21" t="n">
        <f aca="false">SUM(J4:J41)</f>
        <v>289150.713553873</v>
      </c>
      <c r="K47" s="28" t="n">
        <f aca="false">SUM(K4:K44)</f>
        <v>3613714.30451942</v>
      </c>
      <c r="L47" s="12" t="n">
        <f aca="false">J47+K47</f>
        <v>3902865.01807329</v>
      </c>
    </row>
    <row r="48" customFormat="false" ht="12" hidden="false" customHeight="false" outlineLevel="0" collapsed="false">
      <c r="A48" s="33" t="s">
        <v>136</v>
      </c>
      <c r="B48" s="12"/>
      <c r="C48" s="12"/>
      <c r="D48" s="12"/>
      <c r="E48" s="12"/>
      <c r="F48" s="12"/>
      <c r="G48" s="12"/>
      <c r="H48" s="12"/>
      <c r="J48" s="24" t="n">
        <f aca="false">J47/L47</f>
        <v>0.0740867829696598</v>
      </c>
      <c r="K48" s="27" t="n">
        <f aca="false">K47/L47</f>
        <v>0.92591321703034</v>
      </c>
      <c r="L48" s="12"/>
    </row>
    <row r="49" customFormat="false" ht="24" hidden="false" customHeight="false" outlineLevel="0" collapsed="false">
      <c r="A49" s="34" t="s">
        <v>137</v>
      </c>
      <c r="B49" s="12"/>
      <c r="C49" s="12"/>
      <c r="D49" s="12"/>
      <c r="E49" s="12"/>
      <c r="F49" s="12"/>
      <c r="G49" s="12"/>
      <c r="H49" s="12"/>
      <c r="I49" s="12" t="n">
        <f aca="false">H8+H16+H23+H30+H38+H45</f>
        <v>3902865.01807329</v>
      </c>
    </row>
    <row r="50" customFormat="false" ht="36" hidden="false" customHeight="false" outlineLevel="0" collapsed="false">
      <c r="A50" s="34" t="s">
        <v>138</v>
      </c>
      <c r="B50" s="12"/>
      <c r="C50" s="12"/>
      <c r="D50" s="12"/>
      <c r="E50" s="12"/>
      <c r="F50" s="12"/>
      <c r="G50" s="12"/>
      <c r="H50" s="12"/>
      <c r="I50" s="12" t="n">
        <f aca="false">H9+H17+H24+H31+H39+H46</f>
        <v>3906156.44592356</v>
      </c>
    </row>
    <row r="51" customFormat="false" ht="12" hidden="false" customHeight="false" outlineLevel="0" collapsed="false">
      <c r="A51" s="33" t="s">
        <v>139</v>
      </c>
      <c r="B51" s="12"/>
      <c r="C51" s="12"/>
      <c r="D51" s="12"/>
      <c r="E51" s="12"/>
      <c r="F51" s="12"/>
      <c r="G51" s="12"/>
      <c r="H51" s="12"/>
      <c r="I51" s="12" t="n">
        <f aca="false">I50-I49</f>
        <v>3291.42785026925</v>
      </c>
    </row>
    <row r="52" customFormat="false" ht="12" hidden="false" customHeight="false" outlineLevel="0" collapsed="false">
      <c r="A52" s="33" t="s">
        <v>136</v>
      </c>
      <c r="B52" s="12"/>
      <c r="C52" s="12"/>
      <c r="D52" s="12"/>
      <c r="E52" s="12"/>
      <c r="F52" s="12"/>
      <c r="G52" s="12"/>
      <c r="H52" s="12"/>
      <c r="I52" s="35" t="n">
        <f aca="false">I51/I50</f>
        <v>0.000842625710422879</v>
      </c>
      <c r="J52" s="35"/>
    </row>
    <row r="53" customFormat="false" ht="48" hidden="false" customHeight="false" outlineLevel="0" collapsed="false">
      <c r="A53" s="34" t="s">
        <v>140</v>
      </c>
      <c r="B53" s="12"/>
      <c r="C53" s="12"/>
      <c r="D53" s="12"/>
      <c r="E53" s="12"/>
      <c r="F53" s="12"/>
      <c r="G53" s="12"/>
      <c r="H53" s="12"/>
      <c r="I53" s="12" t="n">
        <v>3908830.75036984</v>
      </c>
    </row>
    <row r="54" customFormat="false" ht="24" hidden="false" customHeight="false" outlineLevel="0" collapsed="false">
      <c r="A54" s="34" t="s">
        <v>141</v>
      </c>
      <c r="B54" s="12"/>
      <c r="C54" s="12"/>
      <c r="D54" s="12"/>
      <c r="E54" s="12"/>
      <c r="F54" s="12"/>
      <c r="G54" s="12"/>
      <c r="H54" s="12"/>
      <c r="I54" s="12" t="n">
        <f aca="false">I53-I50</f>
        <v>2674.30444627721</v>
      </c>
    </row>
    <row r="55" customFormat="false" ht="12" hidden="false" customHeight="false" outlineLevel="0" collapsed="false">
      <c r="A55" s="33" t="s">
        <v>136</v>
      </c>
      <c r="B55" s="12"/>
      <c r="C55" s="12"/>
      <c r="D55" s="12"/>
      <c r="E55" s="12"/>
      <c r="F55" s="12"/>
      <c r="G55" s="12"/>
      <c r="H55" s="12"/>
      <c r="I55" s="35" t="n">
        <f aca="false">I54/I53</f>
        <v>0.000684169926268662</v>
      </c>
    </row>
    <row r="56" customFormat="false" ht="12" hidden="false" customHeight="false" outlineLevel="0" collapsed="false">
      <c r="B56" s="12"/>
      <c r="C56" s="12"/>
      <c r="D56" s="12"/>
      <c r="E56" s="12"/>
      <c r="F56" s="12"/>
      <c r="G56" s="12"/>
      <c r="H56" s="12"/>
    </row>
    <row r="57" customFormat="false" ht="12" hidden="false" customHeight="false" outlineLevel="0" collapsed="false">
      <c r="B57" s="12"/>
      <c r="C57" s="12"/>
      <c r="D57" s="12"/>
      <c r="E57" s="12"/>
      <c r="F57" s="12"/>
      <c r="G57" s="12"/>
      <c r="H57" s="12"/>
    </row>
    <row r="58" customFormat="false" ht="12" hidden="false" customHeight="false" outlineLevel="0" collapsed="false">
      <c r="B58" s="12"/>
      <c r="C58" s="12"/>
      <c r="D58" s="12"/>
      <c r="E58" s="12"/>
      <c r="F58" s="12"/>
      <c r="G58" s="12"/>
      <c r="H58" s="12"/>
    </row>
    <row r="59" customFormat="false" ht="12" hidden="false" customHeight="false" outlineLevel="0" collapsed="false">
      <c r="B59" s="12"/>
      <c r="C59" s="12"/>
      <c r="D59" s="12"/>
      <c r="E59" s="12"/>
      <c r="F59" s="12"/>
      <c r="G59" s="12"/>
      <c r="H59" s="12"/>
    </row>
    <row r="60" customFormat="false" ht="12" hidden="false" customHeight="false" outlineLevel="0" collapsed="false">
      <c r="B60" s="12"/>
      <c r="C60" s="12"/>
      <c r="D60" s="12"/>
      <c r="E60" s="12"/>
      <c r="F60" s="12"/>
      <c r="G60" s="12"/>
      <c r="H60" s="12"/>
    </row>
    <row r="61" customFormat="false" ht="12" hidden="false" customHeight="false" outlineLevel="0" collapsed="false">
      <c r="B61" s="12"/>
      <c r="C61" s="12"/>
      <c r="D61" s="12"/>
      <c r="E61" s="12"/>
      <c r="F61" s="12"/>
      <c r="G61" s="12"/>
      <c r="H61" s="12"/>
    </row>
    <row r="62" customFormat="false" ht="12" hidden="false" customHeight="false" outlineLevel="0" collapsed="false">
      <c r="B62" s="12"/>
      <c r="C62" s="12"/>
      <c r="D62" s="12"/>
      <c r="E62" s="12"/>
      <c r="F62" s="12"/>
      <c r="G62" s="12"/>
      <c r="H62" s="12"/>
    </row>
    <row r="63" customFormat="false" ht="12" hidden="false" customHeight="false" outlineLevel="0" collapsed="false">
      <c r="B63" s="12"/>
      <c r="C63" s="12"/>
      <c r="D63" s="12"/>
      <c r="E63" s="12"/>
      <c r="F63" s="12"/>
      <c r="G63" s="12"/>
      <c r="H63" s="12"/>
    </row>
    <row r="64" customFormat="false" ht="12" hidden="false" customHeight="false" outlineLevel="0" collapsed="false">
      <c r="B64" s="12"/>
      <c r="C64" s="12"/>
      <c r="D64" s="12"/>
      <c r="E64" s="12"/>
      <c r="F64" s="12"/>
      <c r="G64" s="12"/>
      <c r="H64" s="12"/>
    </row>
    <row r="65" customFormat="false" ht="12" hidden="false" customHeight="false" outlineLevel="0" collapsed="false">
      <c r="B65" s="12"/>
      <c r="C65" s="12"/>
      <c r="D65" s="12"/>
      <c r="E65" s="12"/>
      <c r="F65" s="12"/>
      <c r="G65" s="12"/>
      <c r="H65" s="12"/>
    </row>
    <row r="66" customFormat="false" ht="12" hidden="false" customHeight="false" outlineLevel="0" collapsed="false">
      <c r="B66" s="12"/>
      <c r="C66" s="12"/>
      <c r="D66" s="12"/>
      <c r="E66" s="12"/>
      <c r="F66" s="12"/>
      <c r="G66" s="12"/>
      <c r="H6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10.828125" defaultRowHeight="12" zeroHeight="false" outlineLevelRow="0" outlineLevelCol="0"/>
  <cols>
    <col collapsed="false" customWidth="true" hidden="false" outlineLevel="0" max="1" min="1" style="9" width="18.32"/>
    <col collapsed="false" customWidth="false" hidden="false" outlineLevel="0" max="14" min="2" style="9" width="10.83"/>
    <col collapsed="false" customWidth="true" hidden="false" outlineLevel="0" max="15" min="15" style="9" width="16.15"/>
    <col collapsed="false" customWidth="false" hidden="false" outlineLevel="0" max="257" min="16" style="9" width="10.83"/>
  </cols>
  <sheetData>
    <row r="1" s="19" customFormat="true" ht="12" hidden="false" customHeight="false" outlineLevel="0" collapsed="false">
      <c r="A1" s="19" t="s">
        <v>142</v>
      </c>
    </row>
    <row r="2" s="19" customFormat="true" ht="12" hidden="false" customHeight="false" outlineLevel="0" collapsed="false">
      <c r="A2" s="19" t="s">
        <v>143</v>
      </c>
      <c r="B2" s="19" t="n">
        <v>1990</v>
      </c>
      <c r="C2" s="19" t="n">
        <v>1995</v>
      </c>
      <c r="D2" s="19" t="n">
        <v>2000</v>
      </c>
      <c r="E2" s="19" t="n">
        <v>2005</v>
      </c>
      <c r="F2" s="19" t="n">
        <v>2010</v>
      </c>
      <c r="G2" s="19" t="n">
        <v>2015</v>
      </c>
      <c r="H2" s="19" t="n">
        <v>2020</v>
      </c>
      <c r="I2" s="19" t="n">
        <v>2025</v>
      </c>
      <c r="J2" s="19" t="n">
        <v>2030</v>
      </c>
      <c r="K2" s="19" t="n">
        <v>2035</v>
      </c>
      <c r="L2" s="19" t="n">
        <v>2040</v>
      </c>
      <c r="M2" s="19" t="n">
        <v>2045</v>
      </c>
      <c r="N2" s="19" t="n">
        <v>2050</v>
      </c>
    </row>
    <row r="3" customFormat="false" ht="12" hidden="false" customHeight="false" outlineLevel="0" collapsed="false">
      <c r="A3" s="9" t="s">
        <v>144</v>
      </c>
      <c r="B3" s="12" t="n">
        <v>70206</v>
      </c>
      <c r="C3" s="12" t="n">
        <v>74407.3023849966</v>
      </c>
      <c r="D3" s="12" t="n">
        <v>78143.3604175978</v>
      </c>
      <c r="E3" s="12" t="n">
        <v>80927.2774991902</v>
      </c>
      <c r="F3" s="12" t="n">
        <v>83848.8746457813</v>
      </c>
      <c r="G3" s="12" t="n">
        <v>86890.9570744741</v>
      </c>
      <c r="H3" s="12" t="n">
        <v>90023.0672920019</v>
      </c>
      <c r="I3" s="12" t="n">
        <v>93297.7446201914</v>
      </c>
      <c r="J3" s="12" t="n">
        <v>96604.8897291031</v>
      </c>
      <c r="K3" s="12" t="n">
        <v>100012.156391461</v>
      </c>
      <c r="L3" s="12" t="n">
        <v>103478.199858069</v>
      </c>
      <c r="M3" s="12" t="n">
        <v>107524.19747252</v>
      </c>
      <c r="N3" s="12" t="n">
        <v>111341.306482794</v>
      </c>
      <c r="O3" s="12"/>
    </row>
    <row r="4" customFormat="false" ht="12" hidden="false" customHeight="false" outlineLevel="0" collapsed="false">
      <c r="A4" s="9" t="s">
        <v>145</v>
      </c>
      <c r="B4" s="12" t="n">
        <v>275559</v>
      </c>
      <c r="C4" s="12" t="n">
        <v>302694.599818463</v>
      </c>
      <c r="D4" s="12" t="n">
        <v>331773.809693969</v>
      </c>
      <c r="E4" s="12" t="n">
        <v>362608.483732017</v>
      </c>
      <c r="F4" s="12" t="n">
        <v>396185.278671786</v>
      </c>
      <c r="G4" s="12" t="n">
        <v>432749.852213605</v>
      </c>
      <c r="H4" s="12" t="n">
        <v>471199.531933837</v>
      </c>
      <c r="I4" s="12" t="n">
        <v>510632.262242684</v>
      </c>
      <c r="J4" s="12" t="n">
        <v>551396.490005167</v>
      </c>
      <c r="K4" s="12" t="n">
        <v>593716.861879939</v>
      </c>
      <c r="L4" s="12" t="n">
        <v>637501.56420364</v>
      </c>
      <c r="M4" s="12" t="n">
        <v>662427.875364002</v>
      </c>
      <c r="N4" s="12" t="n">
        <v>685944.064939424</v>
      </c>
      <c r="O4" s="12"/>
    </row>
    <row r="5" customFormat="false" ht="12" hidden="false" customHeight="false" outlineLevel="0" collapsed="false">
      <c r="A5" s="9" t="s">
        <v>146</v>
      </c>
      <c r="B5" s="12" t="n">
        <v>21696</v>
      </c>
      <c r="C5" s="12" t="n">
        <v>22927.8675433226</v>
      </c>
      <c r="D5" s="12" t="n">
        <v>24128.8547193864</v>
      </c>
      <c r="E5" s="12" t="n">
        <v>25250.7276955981</v>
      </c>
      <c r="F5" s="12" t="n">
        <v>26437.4200822986</v>
      </c>
      <c r="G5" s="12" t="n">
        <v>27695.0530742752</v>
      </c>
      <c r="H5" s="12" t="n">
        <v>29020.9216275197</v>
      </c>
      <c r="I5" s="12" t="n">
        <v>30399.8687417601</v>
      </c>
      <c r="J5" s="12" t="n">
        <v>31778.7537040014</v>
      </c>
      <c r="K5" s="12" t="n">
        <v>33137.0763793694</v>
      </c>
      <c r="L5" s="12" t="n">
        <v>34455.5657584512</v>
      </c>
      <c r="M5" s="12" t="n">
        <v>35802.7783796067</v>
      </c>
      <c r="N5" s="12" t="n">
        <v>37073.7770120827</v>
      </c>
    </row>
    <row r="6" customFormat="false" ht="12" hidden="false" customHeight="false" outlineLevel="0" collapsed="false">
      <c r="A6" s="9" t="s">
        <v>147</v>
      </c>
      <c r="B6" s="12" t="n">
        <v>1150</v>
      </c>
      <c r="C6" s="12" t="n">
        <v>1184.1300956958</v>
      </c>
      <c r="D6" s="12" t="n">
        <v>1240.41942435724</v>
      </c>
      <c r="E6" s="12" t="n">
        <v>1292.6257124435</v>
      </c>
      <c r="F6" s="12" t="n">
        <v>1346.1460400304</v>
      </c>
      <c r="G6" s="12" t="n">
        <v>1402.44639744074</v>
      </c>
      <c r="H6" s="12" t="n">
        <v>1462.53525656895</v>
      </c>
      <c r="I6" s="12" t="n">
        <v>1525.83566198327</v>
      </c>
      <c r="J6" s="12" t="n">
        <v>1589.90536417181</v>
      </c>
      <c r="K6" s="12" t="n">
        <v>1656.0090633966</v>
      </c>
      <c r="L6" s="12" t="n">
        <v>1724.50832356638</v>
      </c>
      <c r="M6" s="12" t="n">
        <v>1791.93659901782</v>
      </c>
      <c r="N6" s="12" t="n">
        <v>1855.55034828296</v>
      </c>
    </row>
    <row r="7" customFormat="false" ht="12" hidden="false" customHeight="false" outlineLevel="0" collapsed="false">
      <c r="A7" s="9" t="s">
        <v>148</v>
      </c>
      <c r="B7" s="12" t="n">
        <v>269643</v>
      </c>
      <c r="C7" s="12" t="n">
        <v>286107.194396314</v>
      </c>
      <c r="D7" s="12" t="n">
        <v>314124.320355168</v>
      </c>
      <c r="E7" s="12" t="n">
        <v>334480.895020924</v>
      </c>
      <c r="F7" s="12" t="n">
        <v>354908.038171767</v>
      </c>
      <c r="G7" s="12" t="n">
        <v>376564.112942541</v>
      </c>
      <c r="H7" s="12" t="n">
        <v>397879.371988822</v>
      </c>
      <c r="I7" s="12" t="n">
        <v>419198.622243354</v>
      </c>
      <c r="J7" s="12" t="n">
        <v>439729.174269681</v>
      </c>
      <c r="K7" s="12" t="n">
        <v>459697.144643693</v>
      </c>
      <c r="L7" s="12" t="n">
        <v>478806.555222003</v>
      </c>
      <c r="M7" s="12" t="n">
        <v>497527.891531184</v>
      </c>
      <c r="N7" s="12" t="n">
        <v>515190.131680541</v>
      </c>
    </row>
    <row r="8" customFormat="false" ht="12" hidden="false" customHeight="false" outlineLevel="0" collapsed="false">
      <c r="A8" s="9" t="s">
        <v>149</v>
      </c>
      <c r="B8" s="12" t="n">
        <v>402</v>
      </c>
      <c r="C8" s="12" t="n">
        <v>431.53650581679</v>
      </c>
      <c r="D8" s="12" t="n">
        <v>461.363430806278</v>
      </c>
      <c r="E8" s="12" t="n">
        <v>487.178722928321</v>
      </c>
      <c r="F8" s="12" t="n">
        <v>514.060585914617</v>
      </c>
      <c r="G8" s="12" t="n">
        <v>542.407285682524</v>
      </c>
      <c r="H8" s="12" t="n">
        <v>572.192288807869</v>
      </c>
      <c r="I8" s="12" t="n">
        <v>602.644259332193</v>
      </c>
      <c r="J8" s="12" t="n">
        <v>633.051394137344</v>
      </c>
      <c r="K8" s="12" t="n">
        <v>663.747569636278</v>
      </c>
      <c r="L8" s="12" t="n">
        <v>694.703793339308</v>
      </c>
      <c r="M8" s="12" t="n">
        <v>721.866711658875</v>
      </c>
      <c r="N8" s="12" t="n">
        <v>747.492979922765</v>
      </c>
    </row>
    <row r="9" customFormat="false" ht="12" hidden="false" customHeight="false" outlineLevel="0" collapsed="false">
      <c r="A9" s="9" t="s">
        <v>150</v>
      </c>
      <c r="B9" s="12" t="n">
        <v>91227</v>
      </c>
      <c r="C9" s="12" t="n">
        <v>97703.7315632608</v>
      </c>
      <c r="D9" s="12" t="n">
        <v>104470.088281011</v>
      </c>
      <c r="E9" s="12" t="n">
        <v>110126.315161407</v>
      </c>
      <c r="F9" s="12" t="n">
        <v>115584.051056631</v>
      </c>
      <c r="G9" s="12" t="n">
        <v>121101.734152187</v>
      </c>
      <c r="H9" s="12" t="n">
        <v>126644.298794954</v>
      </c>
      <c r="I9" s="12" t="n">
        <v>132372.536144234</v>
      </c>
      <c r="J9" s="12" t="n">
        <v>138251.655046889</v>
      </c>
      <c r="K9" s="12" t="n">
        <v>144249.411416338</v>
      </c>
      <c r="L9" s="12" t="n">
        <v>149943.325735549</v>
      </c>
      <c r="M9" s="12" t="n">
        <v>155806.109771809</v>
      </c>
      <c r="N9" s="12" t="n">
        <v>161337.226668708</v>
      </c>
    </row>
    <row r="10" customFormat="false" ht="12" hidden="false" customHeight="false" outlineLevel="0" collapsed="false">
      <c r="A10" s="9" t="s">
        <v>151</v>
      </c>
      <c r="B10" s="12" t="n">
        <v>228483</v>
      </c>
      <c r="C10" s="12" t="n">
        <v>256267.124002295</v>
      </c>
      <c r="D10" s="12" t="n">
        <v>284054.454147187</v>
      </c>
      <c r="E10" s="12" t="n">
        <v>306293.296959111</v>
      </c>
      <c r="F10" s="12" t="n">
        <v>328801.753196635</v>
      </c>
      <c r="G10" s="12" t="n">
        <v>352179.893908951</v>
      </c>
      <c r="H10" s="12" t="n">
        <v>375668.093759798</v>
      </c>
      <c r="I10" s="12" t="n">
        <v>399088.228920242</v>
      </c>
      <c r="J10" s="12" t="n">
        <v>421742.426844062</v>
      </c>
      <c r="K10" s="12" t="n">
        <v>443736.494814074</v>
      </c>
      <c r="L10" s="12" t="n">
        <v>465064.88293126</v>
      </c>
      <c r="M10" s="12" t="n">
        <v>483248.919853872</v>
      </c>
      <c r="N10" s="12" t="n">
        <v>500404.256508685</v>
      </c>
      <c r="O10" s="12"/>
    </row>
    <row r="11" customFormat="false" ht="12" hidden="false" customHeight="false" outlineLevel="0" collapsed="false">
      <c r="A11" s="9" t="s">
        <v>152</v>
      </c>
      <c r="B11" s="12" t="n">
        <v>574055</v>
      </c>
      <c r="C11" s="12" t="n">
        <v>612550.34251475</v>
      </c>
      <c r="D11" s="12" t="n">
        <v>644412.126954083</v>
      </c>
      <c r="E11" s="12" t="n">
        <v>661901.674608443</v>
      </c>
      <c r="F11" s="12" t="n">
        <v>679130.733328282</v>
      </c>
      <c r="G11" s="12" t="n">
        <v>697644.156849155</v>
      </c>
      <c r="H11" s="12" t="n">
        <v>716190.463605946</v>
      </c>
      <c r="I11" s="12" t="n">
        <v>734227.926638053</v>
      </c>
      <c r="J11" s="12" t="n">
        <v>750347.789681414</v>
      </c>
      <c r="K11" s="12" t="n">
        <v>764949.118636495</v>
      </c>
      <c r="L11" s="12" t="n">
        <v>777981.350103436</v>
      </c>
      <c r="M11" s="12" t="n">
        <v>808400.42089248</v>
      </c>
      <c r="N11" s="12" t="n">
        <v>837098.635834163</v>
      </c>
    </row>
    <row r="12" customFormat="false" ht="12" hidden="false" customHeight="false" outlineLevel="0" collapsed="false">
      <c r="A12" s="9" t="s">
        <v>153</v>
      </c>
      <c r="B12" s="12" t="n">
        <v>49541</v>
      </c>
      <c r="C12" s="12" t="n">
        <v>54794.9888196774</v>
      </c>
      <c r="D12" s="12" t="n">
        <v>60055.4799499266</v>
      </c>
      <c r="E12" s="12" t="n">
        <v>64329.6151564628</v>
      </c>
      <c r="F12" s="12" t="n">
        <v>68644.4389943399</v>
      </c>
      <c r="G12" s="12" t="n">
        <v>73132.9292624281</v>
      </c>
      <c r="H12" s="12" t="n">
        <v>77644.9894310797</v>
      </c>
      <c r="I12" s="12" t="n">
        <v>82089.3180296131</v>
      </c>
      <c r="J12" s="12" t="n">
        <v>86353.9603559255</v>
      </c>
      <c r="K12" s="12" t="n">
        <v>90468.0374465362</v>
      </c>
      <c r="L12" s="12" t="n">
        <v>94436.3656982709</v>
      </c>
      <c r="M12" s="12" t="n">
        <v>98128.8275970732</v>
      </c>
      <c r="N12" s="12" t="n">
        <v>101612.400976769</v>
      </c>
    </row>
    <row r="13" customFormat="false" ht="12" hidden="false" customHeight="false" outlineLevel="0" collapsed="false">
      <c r="A13" s="9" t="s">
        <v>154</v>
      </c>
      <c r="B13" s="12" t="n">
        <v>39</v>
      </c>
      <c r="C13" s="12" t="n">
        <v>41.9761640798226</v>
      </c>
      <c r="D13" s="12" t="n">
        <v>44.6076306868676</v>
      </c>
      <c r="E13" s="12" t="n">
        <v>47.0976011239408</v>
      </c>
      <c r="F13" s="12" t="n">
        <v>49.6110059230636</v>
      </c>
      <c r="G13" s="12" t="n">
        <v>52.29911812966</v>
      </c>
      <c r="H13" s="12" t="n">
        <v>55.1338613827673</v>
      </c>
      <c r="I13" s="12" t="n">
        <v>57.8553778528426</v>
      </c>
      <c r="J13" s="12" t="n">
        <v>60.6461182925067</v>
      </c>
      <c r="K13" s="12" t="n">
        <v>63.4468470427865</v>
      </c>
      <c r="L13" s="12" t="n">
        <v>66.2285404298338</v>
      </c>
      <c r="M13" s="12" t="n">
        <v>68.8180763606403</v>
      </c>
      <c r="N13" s="12" t="n">
        <v>71.261118071443</v>
      </c>
    </row>
    <row r="14" customFormat="false" ht="12" hidden="false" customHeight="false" outlineLevel="0" collapsed="false">
      <c r="A14" s="9" t="s">
        <v>155</v>
      </c>
      <c r="B14" s="12" t="n">
        <v>311201</v>
      </c>
      <c r="C14" s="12" t="n">
        <v>365111.140001522</v>
      </c>
      <c r="D14" s="12" t="n">
        <v>417298.52694757</v>
      </c>
      <c r="E14" s="12" t="n">
        <v>461059.865130438</v>
      </c>
      <c r="F14" s="12" t="n">
        <v>503817.983491232</v>
      </c>
      <c r="G14" s="12" t="n">
        <v>547611.967080111</v>
      </c>
      <c r="H14" s="12" t="n">
        <v>590888.343932658</v>
      </c>
      <c r="I14" s="12" t="n">
        <v>632442.249523467</v>
      </c>
      <c r="J14" s="12" t="n">
        <v>670186.514369334</v>
      </c>
      <c r="K14" s="12" t="n">
        <v>703545.946572522</v>
      </c>
      <c r="L14" s="12" t="n">
        <v>734024.968459501</v>
      </c>
      <c r="M14" s="12" t="n">
        <v>762725.344726267</v>
      </c>
      <c r="N14" s="12" t="n">
        <v>789802.094464049</v>
      </c>
    </row>
    <row r="15" customFormat="false" ht="12" hidden="false" customHeight="false" outlineLevel="0" collapsed="false">
      <c r="A15" s="9" t="s">
        <v>156</v>
      </c>
      <c r="B15" s="12" t="n">
        <v>65551</v>
      </c>
      <c r="C15" s="12" t="n">
        <v>74037.5266847341</v>
      </c>
      <c r="D15" s="12" t="n">
        <v>83193.6700914888</v>
      </c>
      <c r="E15" s="12" t="n">
        <v>91732.5039929477</v>
      </c>
      <c r="F15" s="12" t="n">
        <v>100389.467825775</v>
      </c>
      <c r="G15" s="12" t="n">
        <v>109421.365929665</v>
      </c>
      <c r="H15" s="12" t="n">
        <v>118687.729122906</v>
      </c>
      <c r="I15" s="12" t="n">
        <v>128017.591888014</v>
      </c>
      <c r="J15" s="12" t="n">
        <v>137053.88560413</v>
      </c>
      <c r="K15" s="12" t="n">
        <v>145956.976332524</v>
      </c>
      <c r="L15" s="12" t="n">
        <v>154604.459925315</v>
      </c>
      <c r="M15" s="12" t="n">
        <v>160649.494308394</v>
      </c>
      <c r="N15" s="12" t="n">
        <v>166352.551356342</v>
      </c>
    </row>
    <row r="16" customFormat="false" ht="12" hidden="false" customHeight="false" outlineLevel="0" collapsed="false">
      <c r="A16" s="9" t="s">
        <v>157</v>
      </c>
      <c r="B16" s="12" t="n">
        <f aca="false">SUM(B3:B15)</f>
        <v>1958753</v>
      </c>
      <c r="C16" s="12" t="n">
        <f aca="false">SUM(C3:C15)</f>
        <v>2148259.46049493</v>
      </c>
      <c r="D16" s="12" t="n">
        <f aca="false">SUM(D3:D15)</f>
        <v>2343401.08204324</v>
      </c>
      <c r="E16" s="12" t="n">
        <f aca="false">SUM(E3:E15)</f>
        <v>2500537.55699303</v>
      </c>
      <c r="F16" s="12" t="n">
        <f aca="false">SUM(F3:F15)</f>
        <v>2659657.85709639</v>
      </c>
      <c r="G16" s="12" t="n">
        <f aca="false">SUM(G3:G15)</f>
        <v>2826989.17528865</v>
      </c>
      <c r="H16" s="12" t="n">
        <f aca="false">SUM(H3:H15)</f>
        <v>2995936.67289628</v>
      </c>
      <c r="I16" s="12" t="n">
        <f aca="false">SUM(I3:I15)</f>
        <v>3163952.68429078</v>
      </c>
      <c r="J16" s="12" t="n">
        <f aca="false">SUM(J3:J15)</f>
        <v>3325729.14248631</v>
      </c>
      <c r="K16" s="12" t="n">
        <f aca="false">SUM(K3:K15)</f>
        <v>3481852.42799303</v>
      </c>
      <c r="L16" s="12" t="n">
        <f aca="false">SUM(L3:L15)</f>
        <v>3632782.67855283</v>
      </c>
      <c r="M16" s="12" t="n">
        <f aca="false">SUM(M3:M15)</f>
        <v>3774824.48128424</v>
      </c>
      <c r="N16" s="12" t="n">
        <v>3908830.75036984</v>
      </c>
    </row>
    <row r="17" customFormat="false" ht="12" hidden="false" customHeight="false" outlineLevel="0" collapsed="false">
      <c r="C17" s="36" t="n">
        <f aca="false">C16/B16</f>
        <v>1.09674852342022</v>
      </c>
      <c r="D17" s="36" t="n">
        <f aca="false">D16/C16</f>
        <v>1.09083708236218</v>
      </c>
      <c r="E17" s="36" t="n">
        <f aca="false">E16/D16</f>
        <v>1.06705487854976</v>
      </c>
      <c r="F17" s="36" t="n">
        <f aca="false">F16/E16</f>
        <v>1.06363443718666</v>
      </c>
      <c r="G17" s="36" t="n">
        <f aca="false">G16/F16</f>
        <v>1.06291460299895</v>
      </c>
      <c r="H17" s="36" t="n">
        <f aca="false">H16/G16</f>
        <v>1.05976234330306</v>
      </c>
      <c r="I17" s="36" t="n">
        <f aca="false">I16/H16</f>
        <v>1.05608129601487</v>
      </c>
      <c r="J17" s="36" t="n">
        <f aca="false">J16/I16</f>
        <v>1.05113112436819</v>
      </c>
      <c r="K17" s="36" t="n">
        <f aca="false">K16/J16</f>
        <v>1.04694407716859</v>
      </c>
      <c r="L17" s="36" t="n">
        <f aca="false">L16/K16</f>
        <v>1.04334768738226</v>
      </c>
      <c r="M17" s="9" t="n">
        <f aca="false">M16/L16</f>
        <v>1.0391</v>
      </c>
      <c r="N17" s="9" t="n">
        <f aca="false">N16/M16</f>
        <v>1.0355</v>
      </c>
    </row>
    <row r="18" customFormat="false" ht="12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f aca="false">L16*M17</f>
        <v>3774824.48128424</v>
      </c>
      <c r="N18" s="12" t="n">
        <f aca="false">M16*N17</f>
        <v>3908830.75036984</v>
      </c>
    </row>
    <row r="20" customFormat="false" ht="36" hidden="false" customHeight="false" outlineLevel="0" collapsed="false">
      <c r="N20" s="37" t="n">
        <f aca="false">N6+N8+N13</f>
        <v>2674.30444627716</v>
      </c>
      <c r="O20" s="38" t="s">
        <v>158</v>
      </c>
    </row>
    <row r="21" customFormat="false" ht="48" hidden="false" customHeight="false" outlineLevel="0" collapsed="false">
      <c r="N21" s="39" t="n">
        <f aca="false">N20/N18</f>
        <v>0.00068416992626865</v>
      </c>
      <c r="O21" s="38" t="s">
        <v>159</v>
      </c>
    </row>
    <row r="22" customFormat="false" ht="60" hidden="false" customHeight="false" outlineLevel="0" collapsed="false">
      <c r="N22" s="37" t="n">
        <f aca="false">N18-N20</f>
        <v>3906156.44592356</v>
      </c>
      <c r="O22" s="38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3.83"/>
  </cols>
  <sheetData>
    <row r="1" customFormat="false" ht="13" hidden="false" customHeight="false" outlineLevel="0" collapsed="false">
      <c r="A1" s="9" t="s">
        <v>161</v>
      </c>
      <c r="B1" s="12" t="s">
        <v>162</v>
      </c>
      <c r="C1" s="12" t="s">
        <v>163</v>
      </c>
      <c r="D1" s="12" t="s">
        <v>164</v>
      </c>
    </row>
    <row r="2" customFormat="false" ht="13" hidden="false" customHeight="false" outlineLevel="0" collapsed="false">
      <c r="A2" s="9"/>
      <c r="B2" s="12" t="s">
        <v>165</v>
      </c>
      <c r="C2" s="12" t="s">
        <v>166</v>
      </c>
      <c r="D2" s="12" t="s">
        <v>167</v>
      </c>
    </row>
    <row r="3" customFormat="false" ht="13" hidden="false" customHeight="false" outlineLevel="0" collapsed="false">
      <c r="A3" s="9" t="s">
        <v>168</v>
      </c>
      <c r="B3" s="12" t="n">
        <v>27960.0543135953</v>
      </c>
      <c r="C3" s="12" t="n">
        <v>40410.7603903348</v>
      </c>
      <c r="D3" s="12" t="n">
        <v>48166.0283129836</v>
      </c>
    </row>
    <row r="4" customFormat="false" ht="13" hidden="false" customHeight="false" outlineLevel="0" collapsed="false">
      <c r="A4" s="9" t="s">
        <v>169</v>
      </c>
      <c r="B4" s="12" t="n">
        <v>91685.9945454546</v>
      </c>
      <c r="C4" s="12" t="n">
        <v>179332.23584723</v>
      </c>
      <c r="D4" s="12" t="n">
        <v>280483.778775793</v>
      </c>
    </row>
    <row r="5" customFormat="false" ht="13" hidden="false" customHeight="false" outlineLevel="0" collapsed="false">
      <c r="A5" s="9" t="s">
        <v>170</v>
      </c>
      <c r="B5" s="12" t="n">
        <v>5581.56274462817</v>
      </c>
      <c r="C5" s="12" t="n">
        <v>6616.19106957425</v>
      </c>
      <c r="D5" s="12" t="n">
        <v>8016.82191970278</v>
      </c>
    </row>
    <row r="6" customFormat="false" ht="13" hidden="false" customHeight="false" outlineLevel="0" collapsed="false">
      <c r="A6" s="9" t="s">
        <v>171</v>
      </c>
      <c r="B6" s="12" t="n">
        <v>111002.892316647</v>
      </c>
      <c r="C6" s="12" t="n">
        <v>170755.82677532</v>
      </c>
      <c r="D6" s="12" t="n">
        <v>214789.894817046</v>
      </c>
    </row>
    <row r="7" customFormat="false" ht="13" hidden="false" customHeight="false" outlineLevel="0" collapsed="false">
      <c r="A7" s="12" t="s">
        <v>172</v>
      </c>
      <c r="B7" s="12" t="n">
        <v>33469</v>
      </c>
      <c r="C7" s="12" t="n">
        <v>50590</v>
      </c>
      <c r="D7" s="12" t="n">
        <v>62102.3835059346</v>
      </c>
    </row>
    <row r="8" customFormat="false" ht="13" hidden="false" customHeight="false" outlineLevel="0" collapsed="false">
      <c r="A8" s="12" t="s">
        <v>173</v>
      </c>
      <c r="B8" s="12" t="n">
        <v>99453</v>
      </c>
      <c r="C8" s="12" t="n">
        <v>167821</v>
      </c>
      <c r="D8" s="12" t="n">
        <v>220258.376500575</v>
      </c>
    </row>
    <row r="9" customFormat="false" ht="13" hidden="false" customHeight="false" outlineLevel="0" collapsed="false">
      <c r="A9" s="12" t="s">
        <v>174</v>
      </c>
      <c r="B9" s="12" t="n">
        <v>380502.035573664</v>
      </c>
      <c r="C9" s="12" t="n">
        <v>492645.326176127</v>
      </c>
      <c r="D9" s="12" t="n">
        <v>531457.91825675</v>
      </c>
    </row>
    <row r="10" customFormat="false" ht="13" hidden="false" customHeight="false" outlineLevel="0" collapsed="false">
      <c r="A10" s="12" t="s">
        <v>175</v>
      </c>
      <c r="B10" s="12" t="n">
        <v>10802</v>
      </c>
      <c r="C10" s="12" t="n">
        <v>18307</v>
      </c>
      <c r="D10" s="12" t="n">
        <v>23397.4552891839</v>
      </c>
    </row>
    <row r="11" customFormat="false" ht="13" hidden="false" customHeight="false" outlineLevel="0" collapsed="false">
      <c r="A11" s="12" t="s">
        <v>176</v>
      </c>
      <c r="B11" s="12" t="n">
        <v>140427.710724305</v>
      </c>
      <c r="C11" s="12" t="n">
        <v>290362.637269944</v>
      </c>
      <c r="D11" s="12" t="n">
        <v>390944.076487971</v>
      </c>
    </row>
    <row r="12" customFormat="false" ht="13" hidden="false" customHeight="false" outlineLevel="0" collapsed="false">
      <c r="A12" s="12" t="s">
        <v>101</v>
      </c>
      <c r="B12" s="12" t="n">
        <v>20448</v>
      </c>
      <c r="C12" s="12" t="n">
        <v>39282</v>
      </c>
      <c r="D12" s="12" t="n">
        <v>55646.1875143695</v>
      </c>
    </row>
    <row r="13" customFormat="false" ht="13" hidden="false" customHeight="false" outlineLevel="0" collapsed="false">
      <c r="A13" s="9"/>
      <c r="B13" s="12"/>
      <c r="C13" s="12"/>
      <c r="D13" s="12"/>
    </row>
    <row r="14" customFormat="false" ht="13" hidden="false" customHeight="false" outlineLevel="0" collapsed="false">
      <c r="A14" s="9"/>
      <c r="B14" s="12"/>
      <c r="C14" s="12"/>
      <c r="D14" s="12"/>
    </row>
    <row r="15" customFormat="false" ht="13" hidden="false" customHeight="false" outlineLevel="0" collapsed="false">
      <c r="A15" s="9" t="s">
        <v>177</v>
      </c>
      <c r="B15" s="40" t="s">
        <v>178</v>
      </c>
      <c r="C15" s="41" t="n">
        <v>2020</v>
      </c>
      <c r="D15" s="41" t="n">
        <v>2050</v>
      </c>
    </row>
    <row r="16" customFormat="false" ht="13" hidden="false" customHeight="false" outlineLevel="0" collapsed="false">
      <c r="A16" s="9"/>
      <c r="B16" s="40" t="s">
        <v>179</v>
      </c>
      <c r="C16" s="40" t="s">
        <v>180</v>
      </c>
      <c r="D16" s="40" t="s">
        <v>180</v>
      </c>
    </row>
    <row r="17" customFormat="false" ht="13" hidden="false" customHeight="false" outlineLevel="0" collapsed="false">
      <c r="A17" s="9" t="s">
        <v>181</v>
      </c>
      <c r="B17" s="12" t="n">
        <v>21.7417073965795</v>
      </c>
      <c r="C17" s="12" t="n">
        <v>30</v>
      </c>
      <c r="D17" s="12" t="n">
        <v>35</v>
      </c>
    </row>
    <row r="18" customFormat="false" ht="13" hidden="false" customHeight="false" outlineLevel="0" collapsed="false">
      <c r="A18" s="9" t="s">
        <v>182</v>
      </c>
      <c r="B18" s="12" t="n">
        <v>15.1343027978017</v>
      </c>
      <c r="C18" s="12" t="n">
        <v>18</v>
      </c>
      <c r="D18" s="12" t="n">
        <v>22</v>
      </c>
    </row>
    <row r="19" customFormat="false" ht="13" hidden="false" customHeight="false" outlineLevel="0" collapsed="false">
      <c r="A19" s="9" t="s">
        <v>183</v>
      </c>
      <c r="B19" s="12" t="n">
        <v>15.7429855227729</v>
      </c>
      <c r="C19" s="12" t="n">
        <v>22</v>
      </c>
      <c r="D19" s="12" t="n">
        <v>30</v>
      </c>
    </row>
    <row r="20" customFormat="false" ht="13" hidden="false" customHeight="false" outlineLevel="0" collapsed="false">
      <c r="A20" s="9" t="s">
        <v>175</v>
      </c>
      <c r="B20" s="12" t="n">
        <v>16</v>
      </c>
      <c r="C20" s="12" t="n">
        <v>18</v>
      </c>
      <c r="D20" s="12" t="n">
        <v>22</v>
      </c>
    </row>
    <row r="21" customFormat="false" ht="13" hidden="false" customHeight="false" outlineLevel="0" collapsed="false">
      <c r="A21" s="9" t="s">
        <v>171</v>
      </c>
      <c r="B21" s="12" t="n">
        <v>17.397185778466</v>
      </c>
      <c r="C21" s="12" t="n">
        <v>22</v>
      </c>
      <c r="D21" s="12" t="n">
        <v>30</v>
      </c>
    </row>
    <row r="22" customFormat="false" ht="13" hidden="false" customHeight="false" outlineLevel="0" collapsed="false">
      <c r="A22" s="9" t="s">
        <v>170</v>
      </c>
      <c r="B22" s="12" t="n">
        <v>20.4377319453943</v>
      </c>
      <c r="C22" s="12" t="n">
        <v>22</v>
      </c>
      <c r="D22" s="12" t="n">
        <v>30</v>
      </c>
    </row>
    <row r="23" customFormat="false" ht="13" hidden="false" customHeight="false" outlineLevel="0" collapsed="false">
      <c r="A23" s="9" t="s">
        <v>101</v>
      </c>
      <c r="B23" s="12" t="n">
        <v>23.8260095934467</v>
      </c>
      <c r="C23" s="12" t="n">
        <v>28</v>
      </c>
      <c r="D23" s="12" t="n">
        <v>30</v>
      </c>
    </row>
    <row r="25" customFormat="false" ht="13" hidden="false" customHeight="false" outlineLevel="0" collapsed="false">
      <c r="A25" s="9" t="s">
        <v>184</v>
      </c>
    </row>
    <row r="26" customFormat="false" ht="13" hidden="false" customHeight="false" outlineLevel="0" collapsed="false">
      <c r="A26" s="9" t="s">
        <v>185</v>
      </c>
    </row>
    <row r="27" customFormat="false" ht="13" hidden="false" customHeight="false" outlineLevel="0" collapsed="false">
      <c r="A27" s="9" t="s">
        <v>186</v>
      </c>
    </row>
    <row r="28" customFormat="false" ht="13" hidden="false" customHeight="false" outlineLevel="0" collapsed="false">
      <c r="A28" s="9" t="s">
        <v>187</v>
      </c>
    </row>
    <row r="29" customFormat="false" ht="13" hidden="false" customHeight="false" outlineLevel="0" collapsed="false">
      <c r="A29" s="9" t="s">
        <v>188</v>
      </c>
    </row>
    <row r="30" customFormat="false" ht="13" hidden="false" customHeight="false" outlineLevel="0" collapsed="false">
      <c r="A30" s="9"/>
    </row>
    <row r="31" customFormat="false" ht="13" hidden="false" customHeight="false" outlineLevel="0" collapsed="false">
      <c r="A31" s="9" t="s">
        <v>189</v>
      </c>
    </row>
    <row r="32" customFormat="false" ht="13" hidden="false" customHeight="false" outlineLevel="0" collapsed="false">
      <c r="A32" s="9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21:44:27Z</dcterms:created>
  <dc:creator>ISE GIS Research Lab</dc:creator>
  <dc:description/>
  <dc:language>en-US</dc:language>
  <cp:lastModifiedBy>David Hulse</cp:lastModifiedBy>
  <cp:revision>0</cp:revision>
  <dc:subject/>
  <dc:title/>
</cp:coreProperties>
</file>