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WRB Population Projections-Note" sheetId="1" state="visible" r:id="rId2"/>
    <sheet name="City Populations" sheetId="2" state="visible" r:id="rId3"/>
    <sheet name="Rural Res &amp; Counties" sheetId="3" state="visible" r:id="rId4"/>
    <sheet name="Employ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1">
  <si>
    <t xml:space="preserve">Population projections for the PNWERC Alternative Futures Project for the Willamette River Basin  </t>
  </si>
  <si>
    <t xml:space="preserve">are based on Oregon Department of Administrative Services, Office of Economic Analysis population</t>
  </si>
  <si>
    <t xml:space="preserve">forecasts by county. These extend only to 2040, and PNWERC has extended the forecasts </t>
  </si>
  <si>
    <t xml:space="preserve">to 2050 using the regression line (rate of change.) The county forecasts have been adjusted </t>
  </si>
  <si>
    <t xml:space="preserve">to reflect the population within the area bounded by the Willamette River Basin based on</t>
  </si>
  <si>
    <t xml:space="preserve">1990 population census blocks.</t>
  </si>
  <si>
    <t xml:space="preserve">Population forecasts for cities are based on PSU data, supplemented by additional data from city</t>
  </si>
  <si>
    <t xml:space="preserve">and county governments ranging from 2020 to 2040. Where no outside sources exist, PNWERC</t>
  </si>
  <si>
    <t xml:space="preserve">extends the forecasts for the cities using individual city's rate of change, and matches county totals</t>
  </si>
  <si>
    <t xml:space="preserve">to within 1% of the DAS county total population.</t>
  </si>
  <si>
    <t xml:space="preserve">A number of cities overlap the boundaries of two counties. County totals are combined </t>
  </si>
  <si>
    <t xml:space="preserve">for the purposes of calculating city and county projections where necessary.</t>
  </si>
  <si>
    <t xml:space="preserve">Populations in unincorporated and rural residential areas were derived from county data,</t>
  </si>
  <si>
    <t xml:space="preserve">and calculated based on available buildable lands (or lack thereof.) See Plan Trend 2050 assumptions.</t>
  </si>
  <si>
    <t xml:space="preserve">CITY</t>
  </si>
  <si>
    <t xml:space="preserve">CO</t>
  </si>
  <si>
    <t xml:space="preserve">population</t>
  </si>
  <si>
    <t xml:space="preserve">Albany</t>
  </si>
  <si>
    <t xml:space="preserve">B/L</t>
  </si>
  <si>
    <t xml:space="preserve">Adair Village</t>
  </si>
  <si>
    <t xml:space="preserve">BEN</t>
  </si>
  <si>
    <t xml:space="preserve">Corvallis</t>
  </si>
  <si>
    <t xml:space="preserve">Monroe</t>
  </si>
  <si>
    <t xml:space="preserve">Philomath</t>
  </si>
  <si>
    <t xml:space="preserve">Barlow</t>
  </si>
  <si>
    <t xml:space="preserve">CLA</t>
  </si>
  <si>
    <t xml:space="preserve">Canby</t>
  </si>
  <si>
    <t xml:space="preserve">Estacada</t>
  </si>
  <si>
    <t xml:space="preserve">Molalla</t>
  </si>
  <si>
    <t xml:space="preserve">Sandy </t>
  </si>
  <si>
    <t xml:space="preserve">Metro </t>
  </si>
  <si>
    <t xml:space="preserve">CLA/MUL/WAS</t>
  </si>
  <si>
    <t xml:space="preserve">Saint Helens</t>
  </si>
  <si>
    <t xml:space="preserve">COL</t>
  </si>
  <si>
    <t xml:space="preserve">Scappoose</t>
  </si>
  <si>
    <t xml:space="preserve">Coburg</t>
  </si>
  <si>
    <t xml:space="preserve">LAN</t>
  </si>
  <si>
    <t xml:space="preserve">Cottage Grove</t>
  </si>
  <si>
    <t xml:space="preserve">Creswell</t>
  </si>
  <si>
    <t xml:space="preserve">Eugene/Springfield</t>
  </si>
  <si>
    <t xml:space="preserve">Junction City</t>
  </si>
  <si>
    <t xml:space="preserve">Lowell</t>
  </si>
  <si>
    <t xml:space="preserve">Oakridge</t>
  </si>
  <si>
    <t xml:space="preserve">Veneta</t>
  </si>
  <si>
    <t xml:space="preserve">Westfir</t>
  </si>
  <si>
    <t xml:space="preserve">Brownsville</t>
  </si>
  <si>
    <t xml:space="preserve">LIN</t>
  </si>
  <si>
    <t xml:space="preserve">Halsey</t>
  </si>
  <si>
    <t xml:space="preserve">Harrisburg</t>
  </si>
  <si>
    <t xml:space="preserve">Lebanon</t>
  </si>
  <si>
    <t xml:space="preserve">Lyons</t>
  </si>
  <si>
    <t xml:space="preserve">Millersburg</t>
  </si>
  <si>
    <t xml:space="preserve">Scio</t>
  </si>
  <si>
    <t xml:space="preserve">Sodaville</t>
  </si>
  <si>
    <t xml:space="preserve">Sweet Home</t>
  </si>
  <si>
    <t xml:space="preserve">Tangent</t>
  </si>
  <si>
    <t xml:space="preserve">Waterloo</t>
  </si>
  <si>
    <t xml:space="preserve">Gates</t>
  </si>
  <si>
    <t xml:space="preserve">M/L</t>
  </si>
  <si>
    <t xml:space="preserve">Idanha</t>
  </si>
  <si>
    <t xml:space="preserve">Mill City</t>
  </si>
  <si>
    <t xml:space="preserve">Keizer/Salem</t>
  </si>
  <si>
    <t xml:space="preserve">M/P</t>
  </si>
  <si>
    <t xml:space="preserve">Aumsville</t>
  </si>
  <si>
    <t xml:space="preserve">MAR</t>
  </si>
  <si>
    <t xml:space="preserve">Aurora</t>
  </si>
  <si>
    <t xml:space="preserve">Detroit </t>
  </si>
  <si>
    <t xml:space="preserve">Donald </t>
  </si>
  <si>
    <t xml:space="preserve">Gervais</t>
  </si>
  <si>
    <t xml:space="preserve">Hubbard</t>
  </si>
  <si>
    <t xml:space="preserve">Jefferson</t>
  </si>
  <si>
    <t xml:space="preserve">Mt. Angel</t>
  </si>
  <si>
    <t xml:space="preserve">Saint Paul</t>
  </si>
  <si>
    <t xml:space="preserve">Scotts Mills</t>
  </si>
  <si>
    <t xml:space="preserve">Silverton</t>
  </si>
  <si>
    <t xml:space="preserve">Stayton</t>
  </si>
  <si>
    <t xml:space="preserve">Sublimity</t>
  </si>
  <si>
    <t xml:space="preserve">Turner</t>
  </si>
  <si>
    <t xml:space="preserve">Woodburn</t>
  </si>
  <si>
    <t xml:space="preserve">Dallas</t>
  </si>
  <si>
    <t xml:space="preserve">POL</t>
  </si>
  <si>
    <t xml:space="preserve">Falls City</t>
  </si>
  <si>
    <t xml:space="preserve">Independence</t>
  </si>
  <si>
    <t xml:space="preserve">Monmouth</t>
  </si>
  <si>
    <t xml:space="preserve">Gaston</t>
  </si>
  <si>
    <t xml:space="preserve">W/Y</t>
  </si>
  <si>
    <t xml:space="preserve">Banks</t>
  </si>
  <si>
    <t xml:space="preserve">WAS</t>
  </si>
  <si>
    <t xml:space="preserve">North Plains</t>
  </si>
  <si>
    <t xml:space="preserve">Willamina</t>
  </si>
  <si>
    <t xml:space="preserve">Y/P</t>
  </si>
  <si>
    <t xml:space="preserve">Amity</t>
  </si>
  <si>
    <t xml:space="preserve">YAM</t>
  </si>
  <si>
    <t xml:space="preserve">Carlton</t>
  </si>
  <si>
    <t xml:space="preserve">Dayton</t>
  </si>
  <si>
    <t xml:space="preserve">Dundee</t>
  </si>
  <si>
    <t xml:space="preserve">Lafayette</t>
  </si>
  <si>
    <t xml:space="preserve">McMinnville</t>
  </si>
  <si>
    <t xml:space="preserve">Newberg</t>
  </si>
  <si>
    <t xml:space="preserve">Sheridan</t>
  </si>
  <si>
    <t xml:space="preserve">Yamhill</t>
  </si>
  <si>
    <t xml:space="preserve">Willamette River Basin (WRB) Population in Unincorporated Counties;                                       Total Cities;                                           Total Counties.</t>
  </si>
  <si>
    <t xml:space="preserve">Population</t>
  </si>
  <si>
    <t xml:space="preserve">WRB total</t>
  </si>
  <si>
    <t xml:space="preserve">Rural</t>
  </si>
  <si>
    <t xml:space="preserve">Urban</t>
  </si>
  <si>
    <t xml:space="preserve">Cla,Mul,Was Counties-Unincorporated/Rural residential</t>
  </si>
  <si>
    <t xml:space="preserve">Rural population % of Counties</t>
  </si>
  <si>
    <t xml:space="preserve">Urban population % of Counties</t>
  </si>
  <si>
    <t xml:space="preserve">Clackamas, Multnomah,Washington cities</t>
  </si>
  <si>
    <t xml:space="preserve">Metro Tri-Counties WRB TOTAL (Cla,Mul,Was)</t>
  </si>
  <si>
    <t xml:space="preserve">Tri-County Oregon Dept of Administrative Services, Office of Economic Analysis WRB Total</t>
  </si>
  <si>
    <t xml:space="preserve">Benton Co Unincorporated/Rural residential</t>
  </si>
  <si>
    <t xml:space="preserve">Linn Co Unincorporated/Rural residential</t>
  </si>
  <si>
    <t xml:space="preserve">Benton, Linn cities</t>
  </si>
  <si>
    <t xml:space="preserve">Benton, Linn Counties WRB TOTAL</t>
  </si>
  <si>
    <t xml:space="preserve">Benton, Linn Co WRB Total                                          Source: Oregon Dept of Administrative Services, Office of Economic Analysis </t>
  </si>
  <si>
    <t xml:space="preserve">Columbia Co Unincorporated/Rural residential</t>
  </si>
  <si>
    <t xml:space="preserve">Columbia Co Cities</t>
  </si>
  <si>
    <t xml:space="preserve">Columbia Co WRB TOTAL</t>
  </si>
  <si>
    <t xml:space="preserve">Columbia Co WRB total                                          Source: Oregon Dept of Administrative Services, Office of Economic Analysis </t>
  </si>
  <si>
    <t xml:space="preserve">Lane Co Unincorporated/Rural residential</t>
  </si>
  <si>
    <t xml:space="preserve">Lane Co Cities</t>
  </si>
  <si>
    <t xml:space="preserve">Lane Co WRB TOTAL</t>
  </si>
  <si>
    <t xml:space="preserve">Lane Co WRB total                                                           Source: Oregon Dept of Administrative Services, Office of Economic Analysis </t>
  </si>
  <si>
    <t xml:space="preserve">Polk Co Unincorporated/Rural residential</t>
  </si>
  <si>
    <t xml:space="preserve">Marian Co Unincorporated/Rural residential</t>
  </si>
  <si>
    <t xml:space="preserve">Polk+Marion Cities</t>
  </si>
  <si>
    <t xml:space="preserve">Marion, Polk Counties WRB TOTAL</t>
  </si>
  <si>
    <t xml:space="preserve">Marion, Polk Counties WRB total                                          Source: Oregon Dept of Administrative Services, Office of Economic Analysis</t>
  </si>
  <si>
    <t xml:space="preserve">Yamhill Co Unincorporated/Rural residential</t>
  </si>
  <si>
    <t xml:space="preserve">Yamhill Co Cities</t>
  </si>
  <si>
    <t xml:space="preserve">Yamhill Co WRB TOTAL</t>
  </si>
  <si>
    <t xml:space="preserve">Yamhill Co WRB total                                                  Source: Oregon Dept of Administrative Services, Office of Economic Analysis</t>
  </si>
  <si>
    <t xml:space="preserve">TOTAL</t>
  </si>
  <si>
    <t xml:space="preserve">% of Total</t>
  </si>
  <si>
    <r>
      <rPr>
        <b val="true"/>
        <sz val="10"/>
        <rFont val="Arial"/>
        <family val="0"/>
      </rPr>
      <t xml:space="preserve">WRB 10-County Population Total</t>
    </r>
    <r>
      <rPr>
        <sz val="10"/>
        <rFont val="Arial"/>
        <family val="0"/>
      </rPr>
      <t xml:space="preserve">  Source: 1990 based on county sources, 2000-2040 DAS</t>
    </r>
  </si>
  <si>
    <r>
      <rPr>
        <b val="true"/>
        <sz val="10"/>
        <rFont val="Arial"/>
        <family val="0"/>
      </rPr>
      <t xml:space="preserve">WRB 10-County Population Total</t>
    </r>
    <r>
      <rPr>
        <sz val="10"/>
        <rFont val="Arial"/>
        <family val="0"/>
      </rPr>
      <t xml:space="preserve"> Source: Oregon Dept.Administrative Services, Office of Economic Analysis</t>
    </r>
  </si>
  <si>
    <t xml:space="preserve">Difference</t>
  </si>
  <si>
    <r>
      <rPr>
        <b val="true"/>
        <sz val="10"/>
        <rFont val="Arial"/>
        <family val="0"/>
      </rPr>
      <t xml:space="preserve">WRB 13-County Population Total</t>
    </r>
    <r>
      <rPr>
        <sz val="10"/>
        <rFont val="Arial"/>
        <family val="0"/>
      </rPr>
      <t xml:space="preserve">  Source: Oregon Dept.Administrative Services, Office of Economic Analysis (including Douglas, Lincoln, Tillamook Counties)</t>
    </r>
  </si>
  <si>
    <r>
      <rPr>
        <b val="true"/>
        <sz val="10"/>
        <rFont val="Arial"/>
        <family val="0"/>
      </rPr>
      <t xml:space="preserve">WRB Population Total</t>
    </r>
    <r>
      <rPr>
        <sz val="10"/>
        <rFont val="Arial"/>
        <family val="0"/>
      </rPr>
      <t xml:space="preserve"> within Douglas, Lincoln, Tillamook Counties </t>
    </r>
  </si>
  <si>
    <t xml:space="preserve"># Employees </t>
  </si>
  <si>
    <t xml:space="preserve">WRB 1990</t>
  </si>
  <si>
    <t xml:space="preserve">WRB 2020</t>
  </si>
  <si>
    <t xml:space="preserve">WRB 2050</t>
  </si>
  <si>
    <t xml:space="preserve">employees  *</t>
  </si>
  <si>
    <t xml:space="preserve">employees</t>
  </si>
  <si>
    <t xml:space="preserve">employees  **</t>
  </si>
  <si>
    <t xml:space="preserve">Benton</t>
  </si>
  <si>
    <t xml:space="preserve">Clackamas</t>
  </si>
  <si>
    <t xml:space="preserve">Columbia</t>
  </si>
  <si>
    <t xml:space="preserve">Lane</t>
  </si>
  <si>
    <t xml:space="preserve">Linn</t>
  </si>
  <si>
    <t xml:space="preserve">Marion</t>
  </si>
  <si>
    <t xml:space="preserve">Multnomah</t>
  </si>
  <si>
    <t xml:space="preserve">Polk</t>
  </si>
  <si>
    <t xml:space="preserve">Washington</t>
  </si>
  <si>
    <t xml:space="preserve">County</t>
  </si>
  <si>
    <t xml:space="preserve">1990 Employees </t>
  </si>
  <si>
    <t xml:space="preserve">per acre</t>
  </si>
  <si>
    <t xml:space="preserve">employees/ac</t>
  </si>
  <si>
    <t xml:space="preserve">Cla / Mul / Was</t>
  </si>
  <si>
    <t xml:space="preserve">Benton + Linn</t>
  </si>
  <si>
    <t xml:space="preserve">Marion + Polk</t>
  </si>
  <si>
    <t xml:space="preserve">Source:</t>
  </si>
  <si>
    <t xml:space="preserve">Office of Economic Analysis, Dept. of Admin. Services, State of Oregon</t>
  </si>
  <si>
    <t xml:space="preserve">COUNTY EMPLOYMENT FORECASTS </t>
  </si>
  <si>
    <t xml:space="preserve">(LONG TERM POPULATION &amp; EMPLOYMENT FORECASTS, 1998)</t>
  </si>
  <si>
    <t xml:space="preserve">http://www.oea.das.state.or.us/county/co_emp.htm</t>
  </si>
  <si>
    <t xml:space="preserve">* adjusted based on % total population within the Willamette River Basin </t>
  </si>
  <si>
    <t xml:space="preserve">** 2050 projection based on rate of change in number of employees by county 2025-20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%"/>
    <numFmt numFmtId="169" formatCode="0.00%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ew York"/>
      <family val="0"/>
    </font>
    <font>
      <sz val="9"/>
      <name val="Arial"/>
      <family val="0"/>
    </font>
    <font>
      <sz val="10"/>
      <name val="Geneva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16015625" defaultRowHeight="13" zeroHeight="false" outlineLevelRow="0" outlineLevelCol="0"/>
  <sheetData>
    <row r="1" s="1" customFormat="true" ht="16" hidden="false" customHeight="false" outlineLevel="0" collapsed="false">
      <c r="B1" s="2"/>
    </row>
    <row r="2" customFormat="false" ht="16" hidden="false" customHeight="false" outlineLevel="0" collapsed="false">
      <c r="B2" s="2"/>
    </row>
    <row r="3" customFormat="false" ht="16" hidden="false" customHeight="false" outlineLevel="0" collapsed="false">
      <c r="A3" s="2" t="s">
        <v>0</v>
      </c>
      <c r="B3" s="2"/>
    </row>
    <row r="4" customFormat="false" ht="16" hidden="false" customHeight="false" outlineLevel="0" collapsed="false">
      <c r="A4" s="2" t="s">
        <v>1</v>
      </c>
    </row>
    <row r="5" customFormat="false" ht="16" hidden="false" customHeight="false" outlineLevel="0" collapsed="false">
      <c r="A5" s="2" t="s">
        <v>2</v>
      </c>
    </row>
    <row r="6" customFormat="false" ht="16" hidden="false" customHeight="false" outlineLevel="0" collapsed="false">
      <c r="A6" s="1" t="s">
        <v>3</v>
      </c>
    </row>
    <row r="7" customFormat="false" ht="16" hidden="false" customHeight="false" outlineLevel="0" collapsed="false">
      <c r="A7" s="1" t="s">
        <v>4</v>
      </c>
    </row>
    <row r="8" customFormat="false" ht="16" hidden="false" customHeight="false" outlineLevel="0" collapsed="false">
      <c r="A8" s="1" t="s">
        <v>5</v>
      </c>
    </row>
    <row r="9" customFormat="false" ht="16" hidden="false" customHeight="false" outlineLevel="0" collapsed="false">
      <c r="A9" s="1"/>
    </row>
    <row r="10" customFormat="false" ht="16" hidden="false" customHeight="false" outlineLevel="0" collapsed="false">
      <c r="A10" s="1" t="s">
        <v>6</v>
      </c>
    </row>
    <row r="11" customFormat="false" ht="16" hidden="false" customHeight="false" outlineLevel="0" collapsed="false">
      <c r="A11" s="1" t="s">
        <v>7</v>
      </c>
    </row>
    <row r="12" customFormat="false" ht="16" hidden="false" customHeight="false" outlineLevel="0" collapsed="false">
      <c r="A12" s="1" t="s">
        <v>8</v>
      </c>
    </row>
    <row r="13" customFormat="false" ht="16" hidden="false" customHeight="false" outlineLevel="0" collapsed="false">
      <c r="A13" s="1" t="s">
        <v>9</v>
      </c>
    </row>
    <row r="14" customFormat="false" ht="16" hidden="false" customHeight="false" outlineLevel="0" collapsed="false">
      <c r="A14" s="1"/>
    </row>
    <row r="15" customFormat="false" ht="16" hidden="false" customHeight="false" outlineLevel="0" collapsed="false">
      <c r="A15" s="1" t="s">
        <v>10</v>
      </c>
    </row>
    <row r="16" customFormat="false" ht="16" hidden="false" customHeight="false" outlineLevel="0" collapsed="false">
      <c r="A16" s="1" t="s">
        <v>11</v>
      </c>
    </row>
    <row r="17" customFormat="false" ht="16" hidden="false" customHeight="false" outlineLevel="0" collapsed="false">
      <c r="A17" s="1"/>
    </row>
    <row r="18" customFormat="false" ht="16" hidden="false" customHeight="false" outlineLevel="0" collapsed="false">
      <c r="A18" s="1" t="s">
        <v>12</v>
      </c>
    </row>
    <row r="19" customFormat="false" ht="16" hidden="false" customHeight="false" outlineLevel="0" collapsed="false">
      <c r="A19" s="1" t="s">
        <v>13</v>
      </c>
      <c r="B19" s="1"/>
    </row>
    <row r="20" customFormat="false" ht="16" hidden="false" customHeight="false" outlineLevel="0" collapsed="false">
      <c r="A20" s="1"/>
      <c r="B20" s="1"/>
    </row>
    <row r="21" customFormat="false" ht="16" hidden="false" customHeight="false" outlineLevel="0" collapsed="false">
      <c r="A21" s="1"/>
      <c r="B21" s="1"/>
    </row>
    <row r="22" customFormat="false" ht="16" hidden="false" customHeight="false" outlineLevel="0" collapsed="false">
      <c r="A22" s="1"/>
      <c r="B22" s="1"/>
    </row>
    <row r="23" customFormat="false" ht="16" hidden="false" customHeight="false" outlineLevel="0" collapsed="false">
      <c r="A23" s="1"/>
      <c r="B23" s="1"/>
    </row>
    <row r="24" customFormat="false" ht="16" hidden="false" customHeight="false" outlineLevel="0" collapsed="false">
      <c r="A24" s="1"/>
      <c r="B24" s="1"/>
    </row>
    <row r="25" customFormat="false" ht="16" hidden="false" customHeight="false" outlineLevel="0" collapsed="false">
      <c r="A25" s="1"/>
      <c r="B25" s="1"/>
    </row>
    <row r="26" customFormat="false" ht="16" hidden="false" customHeight="false" outlineLevel="0" collapsed="false">
      <c r="A26" s="1"/>
      <c r="B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XFD3" activePane="bottomLeft" state="frozen"/>
      <selection pane="topLeft" activeCell="A1" activeCellId="0" sqref="A1"/>
      <selection pane="bottomLeft" activeCell="A63" activeCellId="0" sqref="A63"/>
    </sheetView>
  </sheetViews>
  <sheetFormatPr defaultColWidth="10.828125" defaultRowHeight="12" zeroHeight="false" outlineLevelRow="0" outlineLevelCol="0"/>
  <cols>
    <col collapsed="false" customWidth="true" hidden="false" outlineLevel="0" max="1" min="1" style="3" width="15.49"/>
    <col collapsed="false" customWidth="true" hidden="false" outlineLevel="0" max="2" min="2" style="4" width="6.65"/>
    <col collapsed="false" customWidth="false" hidden="false" outlineLevel="0" max="257" min="3" style="3" width="10.83"/>
  </cols>
  <sheetData>
    <row r="1" customFormat="false" ht="12" hidden="false" customHeight="false" outlineLevel="0" collapsed="false">
      <c r="A1" s="3" t="s">
        <v>14</v>
      </c>
      <c r="B1" s="4" t="s">
        <v>15</v>
      </c>
      <c r="C1" s="5" t="n">
        <v>1990</v>
      </c>
      <c r="D1" s="6" t="n">
        <v>2000</v>
      </c>
      <c r="E1" s="6" t="n">
        <v>2010</v>
      </c>
      <c r="F1" s="6" t="n">
        <v>2020</v>
      </c>
      <c r="G1" s="6" t="n">
        <v>2030</v>
      </c>
      <c r="H1" s="6" t="n">
        <v>2040</v>
      </c>
      <c r="I1" s="6" t="n">
        <v>2050</v>
      </c>
    </row>
    <row r="2" customFormat="false" ht="12" hidden="false" customHeight="false" outlineLevel="0" collapsed="false">
      <c r="C2" s="5" t="s">
        <v>16</v>
      </c>
      <c r="D2" s="5" t="s">
        <v>16</v>
      </c>
      <c r="E2" s="5" t="s">
        <v>16</v>
      </c>
      <c r="F2" s="5" t="s">
        <v>16</v>
      </c>
      <c r="G2" s="5" t="s">
        <v>16</v>
      </c>
      <c r="H2" s="5" t="s">
        <v>16</v>
      </c>
      <c r="I2" s="5" t="s">
        <v>16</v>
      </c>
    </row>
    <row r="3" customFormat="false" ht="12" hidden="false" customHeight="false" outlineLevel="0" collapsed="false">
      <c r="A3" s="3" t="s">
        <v>17</v>
      </c>
      <c r="B3" s="4" t="s">
        <v>18</v>
      </c>
      <c r="C3" s="7" t="n">
        <v>29540</v>
      </c>
      <c r="D3" s="7" t="n">
        <v>33783.5399209346</v>
      </c>
      <c r="E3" s="7" t="n">
        <v>37351.2054935777</v>
      </c>
      <c r="F3" s="7" t="n">
        <v>41074.2764986634</v>
      </c>
      <c r="G3" s="7" t="n">
        <v>45059.542023432</v>
      </c>
      <c r="H3" s="7" t="n">
        <v>49200.6044816771</v>
      </c>
      <c r="I3" s="7" t="n">
        <v>53562.7828140733</v>
      </c>
    </row>
    <row r="4" customFormat="false" ht="12" hidden="false" customHeight="false" outlineLevel="0" collapsed="false">
      <c r="A4" s="3" t="s">
        <v>19</v>
      </c>
      <c r="B4" s="4" t="s">
        <v>20</v>
      </c>
      <c r="C4" s="7" t="n">
        <v>554</v>
      </c>
      <c r="D4" s="7" t="n">
        <v>633.584330270743</v>
      </c>
      <c r="E4" s="7" t="n">
        <v>700.493156514626</v>
      </c>
      <c r="F4" s="7" t="n">
        <v>770.316492222732</v>
      </c>
      <c r="G4" s="7" t="n">
        <v>845.05708466423</v>
      </c>
      <c r="H4" s="7" t="n">
        <v>922.719528870993</v>
      </c>
      <c r="I4" s="7" t="n">
        <v>1004.52883138106</v>
      </c>
    </row>
    <row r="5" customFormat="false" ht="12" hidden="false" customHeight="false" outlineLevel="0" collapsed="false">
      <c r="A5" s="3" t="s">
        <v>21</v>
      </c>
      <c r="B5" s="4" t="s">
        <v>20</v>
      </c>
      <c r="C5" s="7" t="n">
        <v>44757</v>
      </c>
      <c r="D5" s="7" t="n">
        <v>51186.5232309163</v>
      </c>
      <c r="E5" s="7" t="n">
        <v>56592.0075922836</v>
      </c>
      <c r="F5" s="7" t="n">
        <v>62232.9517011062</v>
      </c>
      <c r="G5" s="7" t="n">
        <v>68271.1551233157</v>
      </c>
      <c r="H5" s="7" t="n">
        <v>74545.4114687347</v>
      </c>
      <c r="I5" s="7" t="n">
        <v>81154.6875561774</v>
      </c>
    </row>
    <row r="6" customFormat="false" ht="12" hidden="false" customHeight="false" outlineLevel="0" collapsed="false">
      <c r="A6" s="3" t="s">
        <v>22</v>
      </c>
      <c r="B6" s="4" t="s">
        <v>20</v>
      </c>
      <c r="C6" s="7" t="n">
        <v>448</v>
      </c>
      <c r="D6" s="7" t="n">
        <v>512.35700354024</v>
      </c>
      <c r="E6" s="7" t="n">
        <v>566.463779997387</v>
      </c>
      <c r="F6" s="7" t="n">
        <v>622.927416093473</v>
      </c>
      <c r="G6" s="7" t="n">
        <v>683.367461966741</v>
      </c>
      <c r="H6" s="7" t="n">
        <v>746.170304935388</v>
      </c>
      <c r="I6" s="7" t="n">
        <v>812.326564004904</v>
      </c>
    </row>
    <row r="7" customFormat="false" ht="12" hidden="false" customHeight="false" outlineLevel="0" collapsed="false">
      <c r="A7" s="3" t="s">
        <v>23</v>
      </c>
      <c r="B7" s="4" t="s">
        <v>20</v>
      </c>
      <c r="C7" s="7" t="n">
        <v>2983</v>
      </c>
      <c r="D7" s="7" t="n">
        <v>3411.51995884048</v>
      </c>
      <c r="E7" s="7" t="n">
        <v>3771.78896368796</v>
      </c>
      <c r="F7" s="7" t="n">
        <v>4147.75107635453</v>
      </c>
      <c r="G7" s="7" t="n">
        <v>4550.19004251516</v>
      </c>
      <c r="H7" s="7" t="n">
        <v>4968.36165094255</v>
      </c>
      <c r="I7" s="7" t="n">
        <v>5408.86192059515</v>
      </c>
    </row>
    <row r="8" customFormat="false" ht="12" hidden="false" customHeight="false" outlineLevel="0" collapsed="false">
      <c r="A8" s="3" t="s">
        <v>24</v>
      </c>
      <c r="B8" s="4" t="s">
        <v>25</v>
      </c>
      <c r="C8" s="7" t="n">
        <v>118</v>
      </c>
      <c r="D8" s="7" t="n">
        <v>141.447113647763</v>
      </c>
      <c r="E8" s="7" t="n">
        <v>160.059943738043</v>
      </c>
      <c r="F8" s="7" t="n">
        <v>179.984206389853</v>
      </c>
      <c r="G8" s="7" t="n">
        <v>199.295016836159</v>
      </c>
      <c r="H8" s="7" t="n">
        <v>216.926666493656</v>
      </c>
      <c r="I8" s="7" t="n">
        <v>233.071193760748</v>
      </c>
    </row>
    <row r="9" customFormat="false" ht="12" hidden="false" customHeight="false" outlineLevel="0" collapsed="false">
      <c r="A9" s="3" t="s">
        <v>26</v>
      </c>
      <c r="B9" s="4" t="s">
        <v>25</v>
      </c>
      <c r="C9" s="7" t="n">
        <v>8990</v>
      </c>
      <c r="D9" s="7" t="n">
        <v>10776.3521329948</v>
      </c>
      <c r="E9" s="7" t="n">
        <v>12194.397408517</v>
      </c>
      <c r="F9" s="7" t="n">
        <v>13712.3560630913</v>
      </c>
      <c r="G9" s="7" t="n">
        <v>15183.5779776023</v>
      </c>
      <c r="H9" s="7" t="n">
        <v>16526.8706082879</v>
      </c>
      <c r="I9" s="7" t="n">
        <v>17756.864677196</v>
      </c>
    </row>
    <row r="10" customFormat="false" ht="12" hidden="false" customHeight="false" outlineLevel="0" collapsed="false">
      <c r="A10" s="3" t="s">
        <v>27</v>
      </c>
      <c r="B10" s="4" t="s">
        <v>25</v>
      </c>
      <c r="C10" s="7" t="n">
        <v>2016</v>
      </c>
      <c r="D10" s="7" t="n">
        <v>2416.58797554144</v>
      </c>
      <c r="E10" s="7" t="n">
        <v>2734.58344555843</v>
      </c>
      <c r="F10" s="7" t="n">
        <v>3074.98440747409</v>
      </c>
      <c r="G10" s="7" t="n">
        <v>3404.90469442115</v>
      </c>
      <c r="H10" s="7" t="n">
        <v>3706.1369461967</v>
      </c>
      <c r="I10" s="7" t="n">
        <v>3981.96209001413</v>
      </c>
    </row>
    <row r="11" customFormat="false" ht="12" hidden="false" customHeight="false" outlineLevel="0" collapsed="false">
      <c r="A11" s="3" t="s">
        <v>28</v>
      </c>
      <c r="B11" s="4" t="s">
        <v>25</v>
      </c>
      <c r="C11" s="7" t="n">
        <v>3637</v>
      </c>
      <c r="D11" s="7" t="n">
        <v>4359.68773166875</v>
      </c>
      <c r="E11" s="7" t="n">
        <v>4933.37301165478</v>
      </c>
      <c r="F11" s="7" t="n">
        <v>5547.47931050757</v>
      </c>
      <c r="G11" s="7" t="n">
        <v>6142.67776468736</v>
      </c>
      <c r="H11" s="7" t="n">
        <v>6686.12106811379</v>
      </c>
      <c r="I11" s="7" t="n">
        <v>7183.7282348122</v>
      </c>
    </row>
    <row r="12" customFormat="false" ht="12" hidden="false" customHeight="false" outlineLevel="0" collapsed="false">
      <c r="A12" s="3" t="s">
        <v>29</v>
      </c>
      <c r="B12" s="4" t="s">
        <v>25</v>
      </c>
      <c r="C12" s="7" t="n">
        <v>3307.38906577823</v>
      </c>
      <c r="D12" s="7" t="n">
        <v>3964.58167003814</v>
      </c>
      <c r="E12" s="7" t="n">
        <v>4486.27548973121</v>
      </c>
      <c r="F12" s="7" t="n">
        <v>5044.72708666585</v>
      </c>
      <c r="G12" s="7" t="n">
        <v>5585.98440294914</v>
      </c>
      <c r="H12" s="7" t="n">
        <v>6080.1769901427</v>
      </c>
      <c r="I12" s="7" t="n">
        <v>6532.68743891675</v>
      </c>
    </row>
    <row r="13" customFormat="false" ht="12" hidden="false" customHeight="false" outlineLevel="0" collapsed="false">
      <c r="A13" s="3" t="s">
        <v>30</v>
      </c>
      <c r="B13" s="4" t="s">
        <v>31</v>
      </c>
      <c r="C13" s="7" t="n">
        <v>1073381.44</v>
      </c>
      <c r="D13" s="7" t="n">
        <v>1286667.00450067</v>
      </c>
      <c r="E13" s="7" t="n">
        <v>1455977.73640559</v>
      </c>
      <c r="F13" s="7" t="n">
        <v>1637217.85281353</v>
      </c>
      <c r="G13" s="7" t="n">
        <v>1812877.73013915</v>
      </c>
      <c r="H13" s="7" t="n">
        <v>1973263.20046915</v>
      </c>
      <c r="I13" s="7" t="n">
        <v>2120121.13204602</v>
      </c>
    </row>
    <row r="14" customFormat="false" ht="12" hidden="false" customHeight="false" outlineLevel="0" collapsed="false">
      <c r="A14" s="3" t="s">
        <v>32</v>
      </c>
      <c r="B14" s="4" t="s">
        <v>33</v>
      </c>
      <c r="C14" s="7" t="n">
        <v>7535</v>
      </c>
      <c r="D14" s="7" t="n">
        <v>8479.26568279684</v>
      </c>
      <c r="E14" s="7" t="n">
        <v>9399.1131138376</v>
      </c>
      <c r="F14" s="7" t="n">
        <v>10437.1881148805</v>
      </c>
      <c r="G14" s="7" t="n">
        <v>11559.7893852003</v>
      </c>
      <c r="H14" s="7" t="n">
        <v>12675.2816627437</v>
      </c>
      <c r="I14" s="7" t="n">
        <v>13791.0044766776</v>
      </c>
    </row>
    <row r="15" customFormat="false" ht="12" hidden="false" customHeight="false" outlineLevel="0" collapsed="false">
      <c r="A15" s="3" t="s">
        <v>34</v>
      </c>
      <c r="B15" s="4" t="s">
        <v>33</v>
      </c>
      <c r="C15" s="7" t="n">
        <v>3529</v>
      </c>
      <c r="D15" s="7" t="n">
        <v>3971.24467081487</v>
      </c>
      <c r="E15" s="7" t="n">
        <v>4402.05310932089</v>
      </c>
      <c r="F15" s="7" t="n">
        <v>4888.2331595771</v>
      </c>
      <c r="G15" s="7" t="n">
        <v>5414.00089454171</v>
      </c>
      <c r="H15" s="7" t="n">
        <v>5936.43914901426</v>
      </c>
      <c r="I15" s="7" t="n">
        <v>6458.98537467755</v>
      </c>
    </row>
    <row r="16" customFormat="false" ht="12" hidden="false" customHeight="false" outlineLevel="0" collapsed="false">
      <c r="A16" s="3" t="s">
        <v>35</v>
      </c>
      <c r="B16" s="4" t="s">
        <v>36</v>
      </c>
      <c r="C16" s="7" t="n">
        <v>763</v>
      </c>
      <c r="D16" s="7" t="n">
        <v>891.988990498198</v>
      </c>
      <c r="E16" s="7" t="n">
        <v>1007.76120559681</v>
      </c>
      <c r="F16" s="7" t="n">
        <v>1128.87316997562</v>
      </c>
      <c r="G16" s="7" t="n">
        <v>1252.74190714255</v>
      </c>
      <c r="H16" s="7" t="n">
        <v>1376.12509266487</v>
      </c>
      <c r="I16" s="7" t="n">
        <v>1478.14693731066</v>
      </c>
    </row>
    <row r="17" customFormat="false" ht="12" hidden="false" customHeight="false" outlineLevel="0" collapsed="false">
      <c r="A17" s="3" t="s">
        <v>37</v>
      </c>
      <c r="B17" s="4" t="s">
        <v>36</v>
      </c>
      <c r="C17" s="7" t="n">
        <v>7403</v>
      </c>
      <c r="D17" s="7" t="n">
        <v>8654.51441239602</v>
      </c>
      <c r="E17" s="7" t="n">
        <v>9777.79319139343</v>
      </c>
      <c r="F17" s="7" t="n">
        <v>10952.8808352943</v>
      </c>
      <c r="G17" s="7" t="n">
        <v>12154.7160400738</v>
      </c>
      <c r="H17" s="7" t="n">
        <v>13351.8401847943</v>
      </c>
      <c r="I17" s="7" t="n">
        <v>14341.7061296341</v>
      </c>
    </row>
    <row r="18" customFormat="false" ht="12" hidden="false" customHeight="false" outlineLevel="0" collapsed="false">
      <c r="A18" s="3" t="s">
        <v>38</v>
      </c>
      <c r="B18" s="4" t="s">
        <v>36</v>
      </c>
      <c r="C18" s="7" t="n">
        <v>3176</v>
      </c>
      <c r="D18" s="7" t="n">
        <v>3712.91878613667</v>
      </c>
      <c r="E18" s="7" t="n">
        <v>4194.82252814609</v>
      </c>
      <c r="F18" s="7" t="n">
        <v>4698.95306401386</v>
      </c>
      <c r="G18" s="7" t="n">
        <v>5214.55871177556</v>
      </c>
      <c r="H18" s="7" t="n">
        <v>5728.14324286191</v>
      </c>
      <c r="I18" s="7" t="n">
        <v>6152.81084259325</v>
      </c>
    </row>
    <row r="19" customFormat="false" ht="12" hidden="false" customHeight="false" outlineLevel="0" collapsed="false">
      <c r="A19" s="3" t="s">
        <v>39</v>
      </c>
      <c r="B19" s="4" t="s">
        <v>36</v>
      </c>
      <c r="C19" s="7" t="n">
        <v>190180</v>
      </c>
      <c r="D19" s="7" t="n">
        <v>222330.886255501</v>
      </c>
      <c r="E19" s="7" t="n">
        <v>251187.452267892</v>
      </c>
      <c r="F19" s="7" t="n">
        <v>281374.966534684</v>
      </c>
      <c r="G19" s="7" t="n">
        <v>312249.614548324</v>
      </c>
      <c r="H19" s="7" t="n">
        <v>343003.237382707</v>
      </c>
      <c r="I19" s="7" t="n">
        <v>368432.483011456</v>
      </c>
    </row>
    <row r="20" customFormat="false" ht="12" hidden="false" customHeight="false" outlineLevel="0" collapsed="false">
      <c r="A20" s="3" t="s">
        <v>40</v>
      </c>
      <c r="B20" s="4" t="s">
        <v>36</v>
      </c>
      <c r="C20" s="7" t="n">
        <v>4596</v>
      </c>
      <c r="D20" s="7" t="n">
        <v>5372.97693359072</v>
      </c>
      <c r="E20" s="7" t="n">
        <v>6070.34141667489</v>
      </c>
      <c r="F20" s="7" t="n">
        <v>6799.87036593442</v>
      </c>
      <c r="G20" s="7" t="n">
        <v>7546.00498719159</v>
      </c>
      <c r="H20" s="7" t="n">
        <v>8289.21484388959</v>
      </c>
      <c r="I20" s="7" t="n">
        <v>8903.75271806</v>
      </c>
    </row>
    <row r="21" customFormat="false" ht="12" hidden="false" customHeight="false" outlineLevel="0" collapsed="false">
      <c r="A21" s="3" t="s">
        <v>41</v>
      </c>
      <c r="B21" s="4" t="s">
        <v>36</v>
      </c>
      <c r="C21" s="7" t="n">
        <v>785</v>
      </c>
      <c r="D21" s="7" t="n">
        <v>917.708201233402</v>
      </c>
      <c r="E21" s="7" t="n">
        <v>1036.81854048951</v>
      </c>
      <c r="F21" s="7" t="n">
        <v>1161.42259296312</v>
      </c>
      <c r="G21" s="7" t="n">
        <v>1288.86290577576</v>
      </c>
      <c r="H21" s="7" t="n">
        <v>1415.8036667653</v>
      </c>
      <c r="I21" s="7" t="n">
        <v>1520.76716355028</v>
      </c>
    </row>
    <row r="22" customFormat="false" ht="12" hidden="false" customHeight="false" outlineLevel="0" collapsed="false">
      <c r="A22" s="3" t="s">
        <v>42</v>
      </c>
      <c r="B22" s="4" t="s">
        <v>36</v>
      </c>
      <c r="C22" s="7" t="n">
        <v>3207</v>
      </c>
      <c r="D22" s="7" t="n">
        <v>3749.15949217264</v>
      </c>
      <c r="E22" s="7" t="n">
        <v>4235.76695458581</v>
      </c>
      <c r="F22" s="7" t="n">
        <v>4744.81816004171</v>
      </c>
      <c r="G22" s="7" t="n">
        <v>5265.4564825769</v>
      </c>
      <c r="H22" s="7" t="n">
        <v>5784.05396091251</v>
      </c>
      <c r="I22" s="7" t="n">
        <v>6212.8666159309</v>
      </c>
    </row>
    <row r="23" customFormat="false" ht="12" hidden="false" customHeight="false" outlineLevel="0" collapsed="false">
      <c r="A23" s="3" t="s">
        <v>43</v>
      </c>
      <c r="B23" s="4" t="s">
        <v>36</v>
      </c>
      <c r="C23" s="7" t="n">
        <v>2519</v>
      </c>
      <c r="D23" s="7" t="n">
        <v>2944.84962918081</v>
      </c>
      <c r="E23" s="7" t="n">
        <v>3327.06484521411</v>
      </c>
      <c r="F23" s="7" t="n">
        <v>3726.90893206893</v>
      </c>
      <c r="G23" s="7" t="n">
        <v>4135.85434350209</v>
      </c>
      <c r="H23" s="7" t="n">
        <v>4543.1967344991</v>
      </c>
      <c r="I23" s="7" t="n">
        <v>4880.01590443715</v>
      </c>
    </row>
    <row r="24" customFormat="false" ht="12" hidden="false" customHeight="false" outlineLevel="0" collapsed="false">
      <c r="A24" s="3" t="s">
        <v>44</v>
      </c>
      <c r="B24" s="4" t="s">
        <v>36</v>
      </c>
      <c r="C24" s="7" t="n">
        <v>278</v>
      </c>
      <c r="D24" s="7" t="n">
        <v>324.9972992903</v>
      </c>
      <c r="E24" s="7" t="n">
        <v>367.17905000775</v>
      </c>
      <c r="F24" s="7" t="n">
        <v>411.306345023883</v>
      </c>
      <c r="G24" s="7" t="n">
        <v>456.438073637785</v>
      </c>
      <c r="H24" s="7" t="n">
        <v>501.392890905419</v>
      </c>
      <c r="I24" s="7" t="n">
        <v>538.564677027998</v>
      </c>
    </row>
    <row r="25" customFormat="false" ht="12" hidden="false" customHeight="false" outlineLevel="0" collapsed="false">
      <c r="A25" s="3" t="s">
        <v>45</v>
      </c>
      <c r="B25" s="4" t="s">
        <v>46</v>
      </c>
      <c r="C25" s="7" t="n">
        <v>1281</v>
      </c>
      <c r="D25" s="7" t="n">
        <v>1465.02080699787</v>
      </c>
      <c r="E25" s="7" t="n">
        <v>1619.73237093003</v>
      </c>
      <c r="F25" s="7" t="n">
        <v>1781.18308039227</v>
      </c>
      <c r="G25" s="7" t="n">
        <v>1954.00383656115</v>
      </c>
      <c r="H25" s="7" t="n">
        <v>2133.58071567462</v>
      </c>
      <c r="I25" s="7" t="n">
        <v>2322.74626895152</v>
      </c>
    </row>
    <row r="26" customFormat="false" ht="12" hidden="false" customHeight="false" outlineLevel="0" collapsed="false">
      <c r="A26" s="3" t="s">
        <v>47</v>
      </c>
      <c r="B26" s="4" t="s">
        <v>46</v>
      </c>
      <c r="C26" s="7" t="n">
        <v>667</v>
      </c>
      <c r="D26" s="7" t="n">
        <v>762.817235181563</v>
      </c>
      <c r="E26" s="7" t="n">
        <v>843.373529594324</v>
      </c>
      <c r="F26" s="7" t="n">
        <v>927.438809228452</v>
      </c>
      <c r="G26" s="7" t="n">
        <v>1017.42432395495</v>
      </c>
      <c r="H26" s="7" t="n">
        <v>1110.92766382121</v>
      </c>
      <c r="I26" s="7" t="n">
        <v>1209.4237013198</v>
      </c>
    </row>
    <row r="27" customFormat="false" ht="12" hidden="false" customHeight="false" outlineLevel="0" collapsed="false">
      <c r="A27" s="3" t="s">
        <v>48</v>
      </c>
      <c r="B27" s="4" t="s">
        <v>46</v>
      </c>
      <c r="C27" s="7" t="n">
        <v>1939</v>
      </c>
      <c r="D27" s="7" t="n">
        <v>2217.5451559476</v>
      </c>
      <c r="E27" s="7" t="n">
        <v>2451.72604780119</v>
      </c>
      <c r="F27" s="7" t="n">
        <v>2696.10772277956</v>
      </c>
      <c r="G27" s="7" t="n">
        <v>2957.6997963248</v>
      </c>
      <c r="H27" s="7" t="n">
        <v>3229.51835104848</v>
      </c>
      <c r="I27" s="7" t="n">
        <v>3515.85090983372</v>
      </c>
    </row>
    <row r="28" customFormat="false" ht="12" hidden="false" customHeight="false" outlineLevel="0" collapsed="false">
      <c r="A28" s="3" t="s">
        <v>49</v>
      </c>
      <c r="B28" s="4" t="s">
        <v>46</v>
      </c>
      <c r="C28" s="7" t="n">
        <v>10950</v>
      </c>
      <c r="D28" s="7" t="n">
        <v>12523.0115820661</v>
      </c>
      <c r="E28" s="7" t="n">
        <v>13845.4874798469</v>
      </c>
      <c r="F28" s="7" t="n">
        <v>15225.569656749</v>
      </c>
      <c r="G28" s="7" t="n">
        <v>16702.8430994103</v>
      </c>
      <c r="H28" s="7" t="n">
        <v>18237.8679442913</v>
      </c>
      <c r="I28" s="7" t="n">
        <v>19854.8568657449</v>
      </c>
    </row>
    <row r="29" customFormat="false" ht="12" hidden="false" customHeight="false" outlineLevel="0" collapsed="false">
      <c r="A29" s="3" t="s">
        <v>50</v>
      </c>
      <c r="B29" s="4" t="s">
        <v>46</v>
      </c>
      <c r="C29" s="7" t="n">
        <v>938</v>
      </c>
      <c r="D29" s="7" t="n">
        <v>1072.74747616238</v>
      </c>
      <c r="E29" s="7" t="n">
        <v>1186.03353936953</v>
      </c>
      <c r="F29" s="7" t="n">
        <v>1304.25427744571</v>
      </c>
      <c r="G29" s="7" t="n">
        <v>1430.80062349287</v>
      </c>
      <c r="H29" s="7" t="n">
        <v>1562.29407595847</v>
      </c>
      <c r="I29" s="7" t="n">
        <v>1700.80874338527</v>
      </c>
    </row>
    <row r="30" customFormat="false" ht="12" hidden="false" customHeight="false" outlineLevel="0" collapsed="false">
      <c r="A30" s="3" t="s">
        <v>51</v>
      </c>
      <c r="B30" s="4" t="s">
        <v>46</v>
      </c>
      <c r="C30" s="7" t="n">
        <v>715</v>
      </c>
      <c r="D30" s="7" t="n">
        <v>817.712628418017</v>
      </c>
      <c r="E30" s="7" t="n">
        <v>904.066077451187</v>
      </c>
      <c r="F30" s="7" t="n">
        <v>994.181032381324</v>
      </c>
      <c r="G30" s="7" t="n">
        <v>1090.64226630853</v>
      </c>
      <c r="H30" s="7" t="n">
        <v>1190.87448220715</v>
      </c>
      <c r="I30" s="7" t="n">
        <v>1296.45869032033</v>
      </c>
    </row>
    <row r="31" customFormat="false" ht="12" hidden="false" customHeight="false" outlineLevel="0" collapsed="false">
      <c r="A31" s="3" t="s">
        <v>52</v>
      </c>
      <c r="B31" s="4" t="s">
        <v>46</v>
      </c>
      <c r="C31" s="7" t="n">
        <v>623</v>
      </c>
      <c r="D31" s="7" t="n">
        <v>712.496458048146</v>
      </c>
      <c r="E31" s="7" t="n">
        <v>787.738694058867</v>
      </c>
      <c r="F31" s="7" t="n">
        <v>866.258438004986</v>
      </c>
      <c r="G31" s="7" t="n">
        <v>950.3078767975</v>
      </c>
      <c r="H31" s="7" t="n">
        <v>1037.64308030077</v>
      </c>
      <c r="I31" s="7" t="n">
        <v>1129.64162806932</v>
      </c>
    </row>
    <row r="32" customFormat="false" ht="12" hidden="false" customHeight="false" outlineLevel="0" collapsed="false">
      <c r="A32" s="3" t="s">
        <v>53</v>
      </c>
      <c r="B32" s="4" t="s">
        <v>46</v>
      </c>
      <c r="C32" s="7" t="n">
        <v>192</v>
      </c>
      <c r="D32" s="7" t="n">
        <v>219.581572945817</v>
      </c>
      <c r="E32" s="7" t="n">
        <v>242.770191427452</v>
      </c>
      <c r="F32" s="7" t="n">
        <v>266.968892611488</v>
      </c>
      <c r="G32" s="7" t="n">
        <v>292.871769414318</v>
      </c>
      <c r="H32" s="7" t="n">
        <v>319.787273543738</v>
      </c>
      <c r="I32" s="7" t="n">
        <v>348.139956002102</v>
      </c>
    </row>
    <row r="33" customFormat="false" ht="12" hidden="false" customHeight="false" outlineLevel="0" collapsed="false">
      <c r="A33" s="3" t="s">
        <v>54</v>
      </c>
      <c r="B33" s="4" t="s">
        <v>46</v>
      </c>
      <c r="C33" s="7" t="n">
        <v>6850</v>
      </c>
      <c r="D33" s="7" t="n">
        <v>7834.03007645233</v>
      </c>
      <c r="E33" s="7" t="n">
        <v>8661.33235040648</v>
      </c>
      <c r="F33" s="7" t="n">
        <v>9524.67142910779</v>
      </c>
      <c r="G33" s="7" t="n">
        <v>10448.8105233754</v>
      </c>
      <c r="H33" s="7" t="n">
        <v>11409.0772071594</v>
      </c>
      <c r="I33" s="7" t="n">
        <v>12420.61822195</v>
      </c>
    </row>
    <row r="34" customFormat="false" ht="12" hidden="false" customHeight="false" outlineLevel="0" collapsed="false">
      <c r="A34" s="3" t="s">
        <v>55</v>
      </c>
      <c r="B34" s="4" t="s">
        <v>46</v>
      </c>
      <c r="C34" s="7" t="n">
        <v>556</v>
      </c>
      <c r="D34" s="7" t="n">
        <v>635.871638322262</v>
      </c>
      <c r="E34" s="7" t="n">
        <v>703.022012675329</v>
      </c>
      <c r="F34" s="7" t="n">
        <v>773.097418187435</v>
      </c>
      <c r="G34" s="7" t="n">
        <v>848.107832262295</v>
      </c>
      <c r="H34" s="7" t="n">
        <v>926.05064630374</v>
      </c>
      <c r="I34" s="7" t="n">
        <v>1008.15528925609</v>
      </c>
    </row>
    <row r="35" customFormat="false" ht="12" hidden="false" customHeight="false" outlineLevel="0" collapsed="false">
      <c r="A35" s="3" t="s">
        <v>56</v>
      </c>
      <c r="B35" s="4" t="s">
        <v>46</v>
      </c>
      <c r="C35" s="7" t="n">
        <v>191</v>
      </c>
      <c r="D35" s="7" t="n">
        <v>218.437918920058</v>
      </c>
      <c r="E35" s="7" t="n">
        <v>241.5057633471</v>
      </c>
      <c r="F35" s="7" t="n">
        <v>265.578429629137</v>
      </c>
      <c r="G35" s="7" t="n">
        <v>291.346395615285</v>
      </c>
      <c r="H35" s="7" t="n">
        <v>318.121714827364</v>
      </c>
      <c r="I35" s="7" t="n">
        <v>346.326727064591</v>
      </c>
    </row>
    <row r="36" customFormat="false" ht="12" hidden="false" customHeight="false" outlineLevel="0" collapsed="false">
      <c r="A36" s="3" t="s">
        <v>57</v>
      </c>
      <c r="B36" s="4" t="s">
        <v>58</v>
      </c>
      <c r="C36" s="7" t="n">
        <v>526</v>
      </c>
      <c r="D36" s="7" t="n">
        <v>638.813840785966</v>
      </c>
      <c r="E36" s="7" t="n">
        <v>739.674171398248</v>
      </c>
      <c r="F36" s="7" t="n">
        <v>847.020489813062</v>
      </c>
      <c r="G36" s="7" t="n">
        <v>948.447214779714</v>
      </c>
      <c r="H36" s="7" t="n">
        <v>1045.89974805195</v>
      </c>
      <c r="I36" s="7" t="n">
        <v>1131.99766458493</v>
      </c>
    </row>
    <row r="37" customFormat="false" ht="12" hidden="false" customHeight="false" outlineLevel="0" collapsed="false">
      <c r="A37" s="3" t="s">
        <v>59</v>
      </c>
      <c r="B37" s="4" t="s">
        <v>58</v>
      </c>
      <c r="C37" s="7" t="n">
        <v>292</v>
      </c>
      <c r="D37" s="7" t="n">
        <v>347.732473517803</v>
      </c>
      <c r="E37" s="7" t="n">
        <v>396.814101753135</v>
      </c>
      <c r="F37" s="7" t="n">
        <v>448.808078736698</v>
      </c>
      <c r="G37" s="7" t="n">
        <v>499.475482321634</v>
      </c>
      <c r="H37" s="7" t="n">
        <v>549.185606005666</v>
      </c>
      <c r="I37" s="7" t="n">
        <v>595.42248662397</v>
      </c>
    </row>
    <row r="38" customFormat="false" ht="12" hidden="false" customHeight="false" outlineLevel="0" collapsed="false">
      <c r="A38" s="3" t="s">
        <v>60</v>
      </c>
      <c r="B38" s="4" t="s">
        <v>58</v>
      </c>
      <c r="C38" s="7" t="n">
        <v>1640</v>
      </c>
      <c r="D38" s="7" t="n">
        <v>1899.60105381166</v>
      </c>
      <c r="E38" s="7" t="n">
        <v>2121.73138722599</v>
      </c>
      <c r="F38" s="7" t="n">
        <v>2354.88623064028</v>
      </c>
      <c r="G38" s="7" t="n">
        <v>2595.77349800524</v>
      </c>
      <c r="H38" s="7" t="n">
        <v>2840.96102999666</v>
      </c>
      <c r="I38" s="7" t="n">
        <v>3088.56898240525</v>
      </c>
    </row>
    <row r="39" customFormat="false" ht="12" hidden="false" customHeight="false" outlineLevel="0" collapsed="false">
      <c r="A39" s="3" t="s">
        <v>61</v>
      </c>
      <c r="B39" s="4" t="s">
        <v>62</v>
      </c>
      <c r="C39" s="7" t="n">
        <v>159567</v>
      </c>
      <c r="D39" s="7" t="n">
        <v>194847.36641563</v>
      </c>
      <c r="E39" s="7" t="n">
        <v>226503.833077174</v>
      </c>
      <c r="F39" s="7" t="n">
        <v>260233.426603495</v>
      </c>
      <c r="G39" s="7" t="n">
        <v>291866.751093954</v>
      </c>
      <c r="H39" s="7" t="n">
        <v>322102.943349487</v>
      </c>
      <c r="I39" s="7" t="n">
        <v>348460.610728881</v>
      </c>
    </row>
    <row r="40" customFormat="false" ht="12" hidden="false" customHeight="false" outlineLevel="0" collapsed="false">
      <c r="A40" s="3" t="s">
        <v>63</v>
      </c>
      <c r="B40" s="4" t="s">
        <v>64</v>
      </c>
      <c r="C40" s="7" t="n">
        <v>1722</v>
      </c>
      <c r="D40" s="7" t="n">
        <v>2102.73530847678</v>
      </c>
      <c r="E40" s="7" t="n">
        <v>2444.36255967019</v>
      </c>
      <c r="F40" s="7" t="n">
        <v>2808.36238452323</v>
      </c>
      <c r="G40" s="7" t="n">
        <v>3149.73989223203</v>
      </c>
      <c r="H40" s="7" t="n">
        <v>3476.03996094316</v>
      </c>
      <c r="I40" s="7" t="n">
        <v>3760.48413315493</v>
      </c>
    </row>
    <row r="41" customFormat="false" ht="12" hidden="false" customHeight="false" outlineLevel="0" collapsed="false">
      <c r="A41" s="3" t="s">
        <v>65</v>
      </c>
      <c r="B41" s="4" t="s">
        <v>64</v>
      </c>
      <c r="C41" s="7" t="n">
        <v>567</v>
      </c>
      <c r="D41" s="7" t="n">
        <v>692.364064986258</v>
      </c>
      <c r="E41" s="7" t="n">
        <v>804.851086720672</v>
      </c>
      <c r="F41" s="7" t="n">
        <v>924.704687586918</v>
      </c>
      <c r="G41" s="7" t="n">
        <v>1037.10947671055</v>
      </c>
      <c r="H41" s="7" t="n">
        <v>1144.54974323738</v>
      </c>
      <c r="I41" s="7" t="n">
        <v>1238.20819018516</v>
      </c>
    </row>
    <row r="42" customFormat="false" ht="12" hidden="false" customHeight="false" outlineLevel="0" collapsed="false">
      <c r="A42" s="3" t="s">
        <v>66</v>
      </c>
      <c r="B42" s="4" t="s">
        <v>64</v>
      </c>
      <c r="C42" s="7" t="n">
        <v>331</v>
      </c>
      <c r="D42" s="7" t="n">
        <v>404.184313069579</v>
      </c>
      <c r="E42" s="7" t="n">
        <v>469.851339866918</v>
      </c>
      <c r="F42" s="7" t="n">
        <v>539.818785875256</v>
      </c>
      <c r="G42" s="7" t="n">
        <v>605.437807391872</v>
      </c>
      <c r="H42" s="7" t="n">
        <v>668.158668450746</v>
      </c>
      <c r="I42" s="7" t="n">
        <v>722.834058115147</v>
      </c>
    </row>
    <row r="43" customFormat="false" ht="12" hidden="false" customHeight="false" outlineLevel="0" collapsed="false">
      <c r="A43" s="3" t="s">
        <v>67</v>
      </c>
      <c r="B43" s="4" t="s">
        <v>64</v>
      </c>
      <c r="C43" s="7" t="n">
        <v>316</v>
      </c>
      <c r="D43" s="7" t="n">
        <v>385.867803413858</v>
      </c>
      <c r="E43" s="7" t="n">
        <v>448.558983075366</v>
      </c>
      <c r="F43" s="7" t="n">
        <v>515.355698902057</v>
      </c>
      <c r="G43" s="7" t="n">
        <v>578.001048748736</v>
      </c>
      <c r="H43" s="7" t="n">
        <v>637.879574714307</v>
      </c>
      <c r="I43" s="7" t="n">
        <v>690.077227686968</v>
      </c>
    </row>
    <row r="44" customFormat="false" ht="12" hidden="false" customHeight="false" outlineLevel="0" collapsed="false">
      <c r="A44" s="3" t="s">
        <v>68</v>
      </c>
      <c r="B44" s="4" t="s">
        <v>64</v>
      </c>
      <c r="C44" s="7" t="n">
        <v>992</v>
      </c>
      <c r="D44" s="7" t="n">
        <v>1211.33183856502</v>
      </c>
      <c r="E44" s="7" t="n">
        <v>1408.13452914798</v>
      </c>
      <c r="F44" s="7" t="n">
        <v>1617.82548516089</v>
      </c>
      <c r="G44" s="7" t="n">
        <v>1814.48430493274</v>
      </c>
      <c r="H44" s="7" t="n">
        <v>2002.45739910314</v>
      </c>
      <c r="I44" s="7" t="n">
        <v>2166.31838565023</v>
      </c>
    </row>
    <row r="45" customFormat="false" ht="12" hidden="false" customHeight="false" outlineLevel="0" collapsed="false">
      <c r="A45" s="3" t="s">
        <v>69</v>
      </c>
      <c r="B45" s="4" t="s">
        <v>64</v>
      </c>
      <c r="C45" s="7" t="n">
        <v>1881</v>
      </c>
      <c r="D45" s="7" t="n">
        <v>2296.89031082743</v>
      </c>
      <c r="E45" s="7" t="n">
        <v>2670.06154166064</v>
      </c>
      <c r="F45" s="7" t="n">
        <v>3067.67110643914</v>
      </c>
      <c r="G45" s="7" t="n">
        <v>3440.56953384928</v>
      </c>
      <c r="H45" s="7" t="n">
        <v>3796.99835454941</v>
      </c>
      <c r="I45" s="7" t="n">
        <v>4107.70653569363</v>
      </c>
    </row>
    <row r="46" customFormat="false" ht="12" hidden="false" customHeight="false" outlineLevel="0" collapsed="false">
      <c r="A46" s="3" t="s">
        <v>70</v>
      </c>
      <c r="B46" s="4" t="s">
        <v>64</v>
      </c>
      <c r="C46" s="7" t="n">
        <v>1805</v>
      </c>
      <c r="D46" s="7" t="n">
        <v>2204.08666190511</v>
      </c>
      <c r="E46" s="7" t="n">
        <v>2562.18026725011</v>
      </c>
      <c r="F46" s="7" t="n">
        <v>2943.72479910827</v>
      </c>
      <c r="G46" s="7" t="n">
        <v>3301.55662339072</v>
      </c>
      <c r="H46" s="7" t="n">
        <v>3643.58427961812</v>
      </c>
      <c r="I46" s="7" t="n">
        <v>3941.73859485752</v>
      </c>
    </row>
    <row r="47" customFormat="false" ht="12" hidden="false" customHeight="false" outlineLevel="0" collapsed="false">
      <c r="A47" s="3" t="s">
        <v>71</v>
      </c>
      <c r="B47" s="4" t="s">
        <v>64</v>
      </c>
      <c r="C47" s="7" t="n">
        <v>2778</v>
      </c>
      <c r="D47" s="7" t="n">
        <v>3392.21758823955</v>
      </c>
      <c r="E47" s="7" t="n">
        <v>3943.34447779546</v>
      </c>
      <c r="F47" s="7" t="n">
        <v>4530.56370743643</v>
      </c>
      <c r="G47" s="7" t="n">
        <v>5081.28770070882</v>
      </c>
      <c r="H47" s="7" t="n">
        <v>5607.68815998844</v>
      </c>
      <c r="I47" s="7" t="n">
        <v>6066.56499529872</v>
      </c>
    </row>
    <row r="48" customFormat="false" ht="12" hidden="false" customHeight="false" outlineLevel="0" collapsed="false">
      <c r="A48" s="3" t="s">
        <v>72</v>
      </c>
      <c r="B48" s="4" t="s">
        <v>64</v>
      </c>
      <c r="C48" s="7" t="n">
        <v>322</v>
      </c>
      <c r="D48" s="7" t="n">
        <v>393.194407276146</v>
      </c>
      <c r="E48" s="7" t="n">
        <v>457.075925791987</v>
      </c>
      <c r="F48" s="7" t="n">
        <v>525.140933691336</v>
      </c>
      <c r="G48" s="7" t="n">
        <v>588.97575220599</v>
      </c>
      <c r="H48" s="7" t="n">
        <v>649.991212208883</v>
      </c>
      <c r="I48" s="7" t="n">
        <v>703.179959858239</v>
      </c>
    </row>
    <row r="49" customFormat="false" ht="12" hidden="false" customHeight="false" outlineLevel="0" collapsed="false">
      <c r="A49" s="3" t="s">
        <v>73</v>
      </c>
      <c r="B49" s="4" t="s">
        <v>64</v>
      </c>
      <c r="C49" s="7" t="n">
        <v>283</v>
      </c>
      <c r="D49" s="7" t="n">
        <v>345.571482171272</v>
      </c>
      <c r="E49" s="7" t="n">
        <v>401.715798133951</v>
      </c>
      <c r="F49" s="7" t="n">
        <v>461.536907561019</v>
      </c>
      <c r="G49" s="7" t="n">
        <v>517.640179733836</v>
      </c>
      <c r="H49" s="7" t="n">
        <v>571.265568494143</v>
      </c>
      <c r="I49" s="7" t="n">
        <v>618.012200744974</v>
      </c>
    </row>
    <row r="50" customFormat="false" ht="12" hidden="false" customHeight="false" outlineLevel="0" collapsed="false">
      <c r="A50" s="3" t="s">
        <v>74</v>
      </c>
      <c r="B50" s="4" t="s">
        <v>64</v>
      </c>
      <c r="C50" s="7" t="n">
        <v>6779</v>
      </c>
      <c r="D50" s="7" t="n">
        <v>8277.84126374222</v>
      </c>
      <c r="E50" s="7" t="n">
        <v>9622.72577932881</v>
      </c>
      <c r="F50" s="7" t="n">
        <v>11055.684439421</v>
      </c>
      <c r="G50" s="7" t="n">
        <v>12399.5857894547</v>
      </c>
      <c r="H50" s="7" t="n">
        <v>13684.1317626212</v>
      </c>
      <c r="I50" s="7" t="n">
        <v>14803.9035648416</v>
      </c>
    </row>
    <row r="51" customFormat="false" ht="12" hidden="false" customHeight="false" outlineLevel="0" collapsed="false">
      <c r="A51" s="3" t="s">
        <v>75</v>
      </c>
      <c r="B51" s="4" t="s">
        <v>64</v>
      </c>
      <c r="C51" s="7" t="n">
        <v>5138</v>
      </c>
      <c r="D51" s="7" t="n">
        <v>6274.01510740634</v>
      </c>
      <c r="E51" s="7" t="n">
        <v>7293.341946333</v>
      </c>
      <c r="F51" s="7" t="n">
        <v>8379.42272455306</v>
      </c>
      <c r="G51" s="7" t="n">
        <v>9398.00439389558</v>
      </c>
      <c r="H51" s="7" t="n">
        <v>10371.5989078548</v>
      </c>
      <c r="I51" s="7" t="n">
        <v>11220.3063159989</v>
      </c>
    </row>
    <row r="52" customFormat="false" ht="12" hidden="false" customHeight="false" outlineLevel="0" collapsed="false">
      <c r="A52" s="3" t="s">
        <v>76</v>
      </c>
      <c r="B52" s="4" t="s">
        <v>64</v>
      </c>
      <c r="C52" s="7" t="n">
        <v>1491</v>
      </c>
      <c r="D52" s="7" t="n">
        <v>1820.66105977868</v>
      </c>
      <c r="E52" s="7" t="n">
        <v>2116.46026508029</v>
      </c>
      <c r="F52" s="7" t="n">
        <v>2431.63084513597</v>
      </c>
      <c r="G52" s="7" t="n">
        <v>2727.21380912774</v>
      </c>
      <c r="H52" s="7" t="n">
        <v>3009.741917402</v>
      </c>
      <c r="I52" s="7" t="n">
        <v>3256.02894456098</v>
      </c>
    </row>
    <row r="53" customFormat="false" ht="12" hidden="false" customHeight="false" outlineLevel="0" collapsed="false">
      <c r="A53" s="3" t="s">
        <v>77</v>
      </c>
      <c r="B53" s="4" t="s">
        <v>64</v>
      </c>
      <c r="C53" s="7" t="n">
        <v>1281</v>
      </c>
      <c r="D53" s="7" t="n">
        <v>1564.22992459858</v>
      </c>
      <c r="E53" s="7" t="n">
        <v>1818.36726999856</v>
      </c>
      <c r="F53" s="7" t="n">
        <v>2089.14762751119</v>
      </c>
      <c r="G53" s="7" t="n">
        <v>2343.09918812383</v>
      </c>
      <c r="H53" s="7" t="n">
        <v>2585.83460509186</v>
      </c>
      <c r="I53" s="7" t="n">
        <v>2797.43331856647</v>
      </c>
    </row>
    <row r="54" customFormat="false" ht="12" hidden="false" customHeight="false" outlineLevel="0" collapsed="false">
      <c r="A54" s="3" t="s">
        <v>78</v>
      </c>
      <c r="B54" s="4" t="s">
        <v>64</v>
      </c>
      <c r="C54" s="7" t="n">
        <v>13491</v>
      </c>
      <c r="D54" s="7" t="n">
        <v>16473.8687843556</v>
      </c>
      <c r="E54" s="7" t="n">
        <v>19150.345698322</v>
      </c>
      <c r="F54" s="7" t="n">
        <v>22002.1004236951</v>
      </c>
      <c r="G54" s="7" t="n">
        <v>24676.6207236367</v>
      </c>
      <c r="H54" s="7" t="n">
        <v>27233.0169065529</v>
      </c>
      <c r="I54" s="7" t="n">
        <v>29461.4932871041</v>
      </c>
    </row>
    <row r="55" customFormat="false" ht="12" hidden="false" customHeight="false" outlineLevel="0" collapsed="false">
      <c r="A55" s="3" t="s">
        <v>79</v>
      </c>
      <c r="B55" s="4" t="s">
        <v>80</v>
      </c>
      <c r="C55" s="7" t="n">
        <v>9422</v>
      </c>
      <c r="D55" s="7" t="n">
        <v>11505.2102650803</v>
      </c>
      <c r="E55" s="7" t="n">
        <v>13374.4390460003</v>
      </c>
      <c r="F55" s="7" t="n">
        <v>15366.0803640987</v>
      </c>
      <c r="G55" s="7" t="n">
        <v>17233.9426623753</v>
      </c>
      <c r="H55" s="7" t="n">
        <v>19019.3080789817</v>
      </c>
      <c r="I55" s="7" t="n">
        <v>20575.6570862867</v>
      </c>
    </row>
    <row r="56" customFormat="false" ht="12" hidden="false" customHeight="false" outlineLevel="0" collapsed="false">
      <c r="A56" s="3" t="s">
        <v>81</v>
      </c>
      <c r="B56" s="4" t="s">
        <v>80</v>
      </c>
      <c r="C56" s="7" t="n">
        <v>818</v>
      </c>
      <c r="D56" s="7" t="n">
        <v>998.860326558658</v>
      </c>
      <c r="E56" s="7" t="n">
        <v>1161.14319036598</v>
      </c>
      <c r="F56" s="7" t="n">
        <v>1334.05367627178</v>
      </c>
      <c r="G56" s="7" t="n">
        <v>1496.21790467236</v>
      </c>
      <c r="H56" s="7" t="n">
        <v>1651.21991176045</v>
      </c>
      <c r="I56" s="7" t="n">
        <v>1786.33915268335</v>
      </c>
    </row>
    <row r="57" customFormat="false" ht="12" hidden="false" customHeight="false" outlineLevel="0" collapsed="false">
      <c r="A57" s="3" t="s">
        <v>82</v>
      </c>
      <c r="B57" s="4" t="s">
        <v>80</v>
      </c>
      <c r="C57" s="7" t="n">
        <v>4425</v>
      </c>
      <c r="D57" s="7" t="n">
        <v>5403.37034843773</v>
      </c>
      <c r="E57" s="7" t="n">
        <v>6281.24525350789</v>
      </c>
      <c r="F57" s="7" t="n">
        <v>7216.61065709367</v>
      </c>
      <c r="G57" s="7" t="n">
        <v>8093.84379972517</v>
      </c>
      <c r="H57" s="7" t="n">
        <v>8932.3326522494</v>
      </c>
      <c r="I57" s="7" t="n">
        <v>9663.26497631276</v>
      </c>
    </row>
    <row r="58" customFormat="false" ht="12" hidden="false" customHeight="false" outlineLevel="0" collapsed="false">
      <c r="A58" s="3" t="s">
        <v>83</v>
      </c>
      <c r="B58" s="4" t="s">
        <v>80</v>
      </c>
      <c r="C58" s="7" t="n">
        <v>6288</v>
      </c>
      <c r="D58" s="7" t="n">
        <v>7678.28084767829</v>
      </c>
      <c r="E58" s="7" t="n">
        <v>8925.75596701867</v>
      </c>
      <c r="F58" s="7" t="n">
        <v>10254.926059165</v>
      </c>
      <c r="G58" s="7" t="n">
        <v>11501.4892232027</v>
      </c>
      <c r="H58" s="7" t="n">
        <v>12692.9960943151</v>
      </c>
      <c r="I58" s="7" t="n">
        <v>13731.6633154926</v>
      </c>
    </row>
    <row r="59" customFormat="false" ht="12" hidden="false" customHeight="false" outlineLevel="0" collapsed="false">
      <c r="A59" s="3" t="s">
        <v>84</v>
      </c>
      <c r="B59" s="4" t="s">
        <v>85</v>
      </c>
      <c r="C59" s="7" t="n">
        <v>563</v>
      </c>
      <c r="D59" s="7" t="n">
        <v>674.870550709241</v>
      </c>
      <c r="E59" s="7" t="n">
        <v>763.67583325863</v>
      </c>
      <c r="F59" s="7" t="n">
        <v>858.738205063449</v>
      </c>
      <c r="G59" s="7" t="n">
        <v>950.873682023367</v>
      </c>
      <c r="H59" s="7" t="n">
        <v>1034.997569796</v>
      </c>
      <c r="I59" s="7" t="n">
        <v>1112.02611938391</v>
      </c>
    </row>
    <row r="60" customFormat="false" ht="12" hidden="false" customHeight="false" outlineLevel="0" collapsed="false">
      <c r="A60" s="3" t="s">
        <v>86</v>
      </c>
      <c r="B60" s="4" t="s">
        <v>87</v>
      </c>
      <c r="C60" s="7" t="n">
        <v>563</v>
      </c>
      <c r="D60" s="7" t="n">
        <v>674.870550709241</v>
      </c>
      <c r="E60" s="7" t="n">
        <v>763.67583325863</v>
      </c>
      <c r="F60" s="7" t="n">
        <v>858.738205063449</v>
      </c>
      <c r="G60" s="7" t="n">
        <v>950.873682023367</v>
      </c>
      <c r="H60" s="7" t="n">
        <v>1034.997569796</v>
      </c>
      <c r="I60" s="7" t="n">
        <v>1112.02611938391</v>
      </c>
    </row>
    <row r="61" customFormat="false" ht="12" hidden="false" customHeight="false" outlineLevel="0" collapsed="false">
      <c r="A61" s="3" t="s">
        <v>88</v>
      </c>
      <c r="B61" s="4" t="s">
        <v>87</v>
      </c>
      <c r="C61" s="7" t="n">
        <v>972</v>
      </c>
      <c r="D61" s="7" t="n">
        <v>1165.14063106462</v>
      </c>
      <c r="E61" s="7" t="n">
        <v>1318.4598755371</v>
      </c>
      <c r="F61" s="7" t="n">
        <v>1482.58176788929</v>
      </c>
      <c r="G61" s="7" t="n">
        <v>1641.65047766734</v>
      </c>
      <c r="H61" s="7" t="n">
        <v>1786.88745620198</v>
      </c>
      <c r="I61" s="7" t="n">
        <v>1919.87457911396</v>
      </c>
    </row>
    <row r="62" customFormat="false" ht="12" hidden="false" customHeight="false" outlineLevel="0" collapsed="false">
      <c r="A62" s="3" t="s">
        <v>89</v>
      </c>
      <c r="B62" s="4" t="s">
        <v>90</v>
      </c>
      <c r="C62" s="7" t="n">
        <v>1742</v>
      </c>
      <c r="D62" s="7" t="n">
        <v>2218.69111323736</v>
      </c>
      <c r="E62" s="7" t="n">
        <v>2660.51236369144</v>
      </c>
      <c r="F62" s="7" t="n">
        <v>3134.72415206767</v>
      </c>
      <c r="G62" s="7" t="n">
        <v>3607.71235269146</v>
      </c>
      <c r="H62" s="7" t="n">
        <v>4065.02149467558</v>
      </c>
      <c r="I62" s="7" t="n">
        <v>4401.86332754567</v>
      </c>
    </row>
    <row r="63" customFormat="false" ht="12" hidden="false" customHeight="false" outlineLevel="0" collapsed="false">
      <c r="A63" s="3" t="s">
        <v>91</v>
      </c>
      <c r="B63" s="4" t="s">
        <v>92</v>
      </c>
      <c r="C63" s="7" t="n">
        <v>1175</v>
      </c>
      <c r="D63" s="7" t="n">
        <v>1525.02161665541</v>
      </c>
      <c r="E63" s="7" t="n">
        <v>1852.98349180766</v>
      </c>
      <c r="F63" s="7" t="n">
        <v>2205.83015792857</v>
      </c>
      <c r="G63" s="7" t="n">
        <v>2564.59311762082</v>
      </c>
      <c r="H63" s="7" t="n">
        <v>2912.6476239644</v>
      </c>
      <c r="I63" s="7" t="n">
        <v>3155.13084361196</v>
      </c>
    </row>
    <row r="64" customFormat="false" ht="12" hidden="false" customHeight="false" outlineLevel="0" collapsed="false">
      <c r="A64" s="3" t="s">
        <v>93</v>
      </c>
      <c r="B64" s="4" t="s">
        <v>92</v>
      </c>
      <c r="C64" s="7" t="n">
        <v>1289</v>
      </c>
      <c r="D64" s="7" t="n">
        <v>1672.98116073943</v>
      </c>
      <c r="E64" s="7" t="n">
        <v>2032.76231569368</v>
      </c>
      <c r="F64" s="7" t="n">
        <v>2419.84261580419</v>
      </c>
      <c r="G64" s="7" t="n">
        <v>2813.41321584105</v>
      </c>
      <c r="H64" s="7" t="n">
        <v>3195.23641471499</v>
      </c>
      <c r="I64" s="7" t="n">
        <v>3461.2456658858</v>
      </c>
    </row>
    <row r="65" customFormat="false" ht="12" hidden="false" customHeight="false" outlineLevel="0" collapsed="false">
      <c r="A65" s="3" t="s">
        <v>94</v>
      </c>
      <c r="B65" s="4" t="s">
        <v>92</v>
      </c>
      <c r="C65" s="7" t="n">
        <v>1526</v>
      </c>
      <c r="D65" s="7" t="n">
        <v>1980.58126554567</v>
      </c>
      <c r="E65" s="7" t="n">
        <v>2406.51302850935</v>
      </c>
      <c r="F65" s="7" t="n">
        <v>2864.76325191404</v>
      </c>
      <c r="G65" s="7" t="n">
        <v>3330.69710424627</v>
      </c>
      <c r="H65" s="7" t="n">
        <v>3782.72363759122</v>
      </c>
      <c r="I65" s="7" t="n">
        <v>4097.64227008668</v>
      </c>
    </row>
    <row r="66" customFormat="false" ht="12" hidden="false" customHeight="false" outlineLevel="0" collapsed="false">
      <c r="A66" s="3" t="s">
        <v>95</v>
      </c>
      <c r="B66" s="4" t="s">
        <v>92</v>
      </c>
      <c r="C66" s="7" t="n">
        <v>1663</v>
      </c>
      <c r="D66" s="7" t="n">
        <v>2158.392296594</v>
      </c>
      <c r="E66" s="7" t="n">
        <v>2622.56301861799</v>
      </c>
      <c r="F66" s="7" t="n">
        <v>3121.9536618172</v>
      </c>
      <c r="G66" s="7" t="n">
        <v>3629.71774859866</v>
      </c>
      <c r="H66" s="7" t="n">
        <v>4122.32595630026</v>
      </c>
      <c r="I66" s="7" t="n">
        <v>4465.51710036314</v>
      </c>
    </row>
    <row r="67" customFormat="false" ht="12" hidden="false" customHeight="false" outlineLevel="0" collapsed="false">
      <c r="A67" s="3" t="s">
        <v>96</v>
      </c>
      <c r="B67" s="4" t="s">
        <v>92</v>
      </c>
      <c r="C67" s="7" t="n">
        <v>1292</v>
      </c>
      <c r="D67" s="7" t="n">
        <v>1676.87483295216</v>
      </c>
      <c r="E67" s="7" t="n">
        <v>2037.49333737489</v>
      </c>
      <c r="F67" s="7" t="n">
        <v>2425.47452259039</v>
      </c>
      <c r="G67" s="7" t="n">
        <v>2819.96111316264</v>
      </c>
      <c r="H67" s="7" t="n">
        <v>3202.67296184001</v>
      </c>
      <c r="I67" s="7" t="n">
        <v>3469.30131910354</v>
      </c>
    </row>
    <row r="68" customFormat="false" ht="12" hidden="false" customHeight="false" outlineLevel="0" collapsed="false">
      <c r="A68" s="3" t="s">
        <v>97</v>
      </c>
      <c r="B68" s="4" t="s">
        <v>92</v>
      </c>
      <c r="C68" s="7" t="n">
        <v>17894</v>
      </c>
      <c r="D68" s="7" t="n">
        <v>23224.4568582399</v>
      </c>
      <c r="E68" s="7" t="n">
        <v>28218.9673211968</v>
      </c>
      <c r="F68" s="7" t="n">
        <v>33592.4466774245</v>
      </c>
      <c r="G68" s="7" t="n">
        <v>39056.0248908144</v>
      </c>
      <c r="H68" s="7" t="n">
        <v>44356.5247516758</v>
      </c>
      <c r="I68" s="7" t="n">
        <v>48049.2862260361</v>
      </c>
    </row>
    <row r="69" customFormat="false" ht="12" hidden="false" customHeight="false" outlineLevel="0" collapsed="false">
      <c r="A69" s="3" t="s">
        <v>98</v>
      </c>
      <c r="B69" s="4" t="s">
        <v>92</v>
      </c>
      <c r="C69" s="7" t="n">
        <v>13086</v>
      </c>
      <c r="D69" s="7" t="n">
        <v>16984.1981919598</v>
      </c>
      <c r="E69" s="7" t="n">
        <v>20636.7165734426</v>
      </c>
      <c r="F69" s="7" t="n">
        <v>24566.377401407</v>
      </c>
      <c r="G69" s="7" t="n">
        <v>28561.9281167541</v>
      </c>
      <c r="H69" s="7" t="n">
        <v>32438.2185593176</v>
      </c>
      <c r="I69" s="7" t="n">
        <v>35138.7593357499</v>
      </c>
    </row>
    <row r="70" customFormat="false" ht="12" hidden="false" customHeight="false" outlineLevel="0" collapsed="false">
      <c r="A70" s="3" t="s">
        <v>99</v>
      </c>
      <c r="B70" s="4" t="s">
        <v>92</v>
      </c>
      <c r="C70" s="7" t="n">
        <v>3979</v>
      </c>
      <c r="D70" s="7" t="n">
        <v>5164.30724482713</v>
      </c>
      <c r="E70" s="7" t="n">
        <v>6274.91175651292</v>
      </c>
      <c r="F70" s="7" t="n">
        <v>7469.78570076407</v>
      </c>
      <c r="G70" s="7" t="n">
        <v>8684.69448086233</v>
      </c>
      <c r="H70" s="7" t="n">
        <v>9863.34033681223</v>
      </c>
      <c r="I70" s="7" t="n">
        <v>10684.4813844528</v>
      </c>
    </row>
    <row r="71" customFormat="false" ht="12" hidden="false" customHeight="false" outlineLevel="0" collapsed="false">
      <c r="A71" s="3" t="s">
        <v>100</v>
      </c>
      <c r="B71" s="4" t="s">
        <v>92</v>
      </c>
      <c r="C71" s="7" t="n">
        <v>867</v>
      </c>
      <c r="D71" s="7" t="n">
        <v>1125.27126948106</v>
      </c>
      <c r="E71" s="7" t="n">
        <v>1367.26526586999</v>
      </c>
      <c r="F71" s="7" t="n">
        <v>1627.62106121198</v>
      </c>
      <c r="G71" s="7" t="n">
        <v>1892.34232593809</v>
      </c>
      <c r="H71" s="7" t="n">
        <v>2149.16211912948</v>
      </c>
      <c r="I71" s="7" t="n">
        <v>2328.08377992474</v>
      </c>
    </row>
    <row r="72" customFormat="false" ht="12" hidden="false" customHeight="false" outlineLevel="0" collapsed="false">
      <c r="C72" s="7"/>
      <c r="D72" s="7"/>
      <c r="E72" s="7"/>
      <c r="F72" s="7"/>
      <c r="G72" s="7"/>
      <c r="H72" s="7"/>
      <c r="I72" s="7"/>
    </row>
    <row r="73" customFormat="false" ht="12" hidden="false" customHeight="false" outlineLevel="0" collapsed="false">
      <c r="C73" s="7"/>
      <c r="D73" s="7"/>
      <c r="E73" s="7"/>
      <c r="F73" s="7"/>
      <c r="G73" s="7"/>
      <c r="H73" s="7"/>
      <c r="I73" s="7"/>
    </row>
    <row r="74" customFormat="false" ht="12" hidden="false" customHeight="false" outlineLevel="0" collapsed="false">
      <c r="C74" s="7"/>
      <c r="D74" s="7"/>
      <c r="E74" s="7"/>
      <c r="F74" s="7"/>
      <c r="G74" s="7"/>
      <c r="H74" s="7"/>
      <c r="I74" s="7"/>
    </row>
    <row r="75" customFormat="false" ht="12" hidden="false" customHeight="false" outlineLevel="0" collapsed="false">
      <c r="C75" s="7"/>
      <c r="D75" s="7"/>
      <c r="E75" s="7"/>
      <c r="F75" s="7"/>
      <c r="G75" s="7"/>
      <c r="H75" s="7"/>
      <c r="I75" s="7"/>
    </row>
    <row r="76" customFormat="false" ht="12" hidden="false" customHeight="false" outlineLevel="0" collapsed="false">
      <c r="C76" s="7"/>
      <c r="D76" s="7"/>
      <c r="E76" s="7"/>
      <c r="F76" s="7"/>
      <c r="G76" s="7"/>
      <c r="H76" s="7"/>
      <c r="I76" s="7"/>
    </row>
    <row r="77" customFormat="false" ht="12" hidden="false" customHeight="false" outlineLevel="0" collapsed="false">
      <c r="C77" s="7"/>
      <c r="D77" s="7"/>
      <c r="E77" s="7"/>
      <c r="F77" s="7"/>
      <c r="G77" s="7"/>
      <c r="H77" s="7"/>
      <c r="I77" s="7"/>
    </row>
    <row r="78" customFormat="false" ht="12" hidden="false" customHeight="false" outlineLevel="0" collapsed="false">
      <c r="C78" s="7"/>
      <c r="D78" s="7"/>
      <c r="E78" s="7"/>
      <c r="F78" s="7"/>
      <c r="G78" s="7"/>
      <c r="H78" s="7"/>
      <c r="I78" s="7"/>
    </row>
    <row r="79" customFormat="false" ht="12" hidden="false" customHeight="false" outlineLevel="0" collapsed="false">
      <c r="C79" s="7"/>
      <c r="D79" s="7"/>
      <c r="E79" s="7"/>
      <c r="F79" s="7"/>
      <c r="G79" s="7"/>
      <c r="H79" s="7"/>
      <c r="I79" s="7"/>
    </row>
    <row r="80" customFormat="false" ht="12" hidden="false" customHeight="false" outlineLevel="0" collapsed="false">
      <c r="C80" s="7"/>
      <c r="D80" s="7"/>
      <c r="E80" s="7"/>
      <c r="F80" s="7"/>
      <c r="G80" s="7"/>
      <c r="H80" s="7"/>
      <c r="I80" s="7"/>
    </row>
    <row r="81" customFormat="false" ht="12" hidden="false" customHeight="false" outlineLevel="0" collapsed="false">
      <c r="C81" s="7"/>
      <c r="D81" s="7"/>
      <c r="E81" s="7"/>
      <c r="F81" s="7"/>
      <c r="G81" s="7"/>
      <c r="H81" s="7"/>
      <c r="I81" s="7"/>
    </row>
    <row r="82" customFormat="false" ht="12" hidden="false" customHeight="false" outlineLevel="0" collapsed="false">
      <c r="C82" s="7"/>
      <c r="D82" s="7"/>
      <c r="E82" s="7"/>
      <c r="F82" s="7"/>
      <c r="G82" s="7"/>
      <c r="H82" s="7"/>
      <c r="I82" s="7"/>
    </row>
    <row r="83" customFormat="false" ht="12" hidden="false" customHeight="false" outlineLevel="0" collapsed="false">
      <c r="C83" s="7"/>
      <c r="D83" s="7"/>
      <c r="E83" s="7"/>
      <c r="F83" s="7"/>
      <c r="G83" s="7"/>
      <c r="H83" s="7"/>
      <c r="I83" s="7"/>
    </row>
    <row r="84" customFormat="false" ht="12" hidden="false" customHeight="false" outlineLevel="0" collapsed="false">
      <c r="C84" s="7"/>
      <c r="D84" s="7"/>
      <c r="E84" s="7"/>
      <c r="F84" s="7"/>
      <c r="G84" s="7"/>
      <c r="H84" s="7"/>
      <c r="I84" s="7"/>
    </row>
    <row r="85" customFormat="false" ht="12" hidden="false" customHeight="false" outlineLevel="0" collapsed="false">
      <c r="C85" s="7"/>
      <c r="D85" s="7"/>
      <c r="E85" s="7"/>
      <c r="F85" s="7"/>
      <c r="G85" s="7"/>
      <c r="H85" s="7"/>
      <c r="I85" s="7"/>
    </row>
    <row r="86" customFormat="false" ht="12" hidden="false" customHeight="false" outlineLevel="0" collapsed="false">
      <c r="C86" s="7"/>
      <c r="D86" s="7"/>
      <c r="E86" s="7"/>
      <c r="F86" s="7"/>
      <c r="G86" s="7"/>
      <c r="H86" s="7"/>
      <c r="I86" s="7"/>
    </row>
    <row r="87" customFormat="false" ht="12" hidden="false" customHeight="false" outlineLevel="0" collapsed="false">
      <c r="C87" s="7"/>
      <c r="D87" s="7"/>
      <c r="E87" s="7"/>
      <c r="F87" s="7"/>
      <c r="G87" s="7"/>
      <c r="H87" s="7"/>
      <c r="I87" s="7"/>
    </row>
    <row r="88" customFormat="false" ht="12" hidden="false" customHeight="false" outlineLevel="0" collapsed="false">
      <c r="C88" s="7"/>
      <c r="D88" s="7"/>
      <c r="E88" s="7"/>
      <c r="F88" s="7"/>
      <c r="G88" s="7"/>
      <c r="H88" s="7"/>
      <c r="I88" s="7"/>
    </row>
    <row r="89" customFormat="false" ht="12" hidden="false" customHeight="false" outlineLevel="0" collapsed="false">
      <c r="C89" s="7"/>
      <c r="D89" s="7"/>
      <c r="E89" s="7"/>
      <c r="F89" s="7"/>
      <c r="G89" s="7"/>
      <c r="H89" s="7"/>
      <c r="I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I54" activeCellId="0" sqref="I54:I5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7.15"/>
    <col collapsed="false" customWidth="true" hidden="false" outlineLevel="0" max="11" min="2" style="8" width="10.83"/>
  </cols>
  <sheetData>
    <row r="1" customFormat="false" ht="64" hidden="false" customHeight="true" outlineLevel="0" collapsed="false">
      <c r="A1" s="9" t="s">
        <v>101</v>
      </c>
      <c r="B1" s="10" t="n">
        <v>1990</v>
      </c>
      <c r="C1" s="10" t="n">
        <v>2000</v>
      </c>
      <c r="D1" s="10" t="n">
        <v>2010</v>
      </c>
      <c r="E1" s="10" t="n">
        <v>2020</v>
      </c>
      <c r="F1" s="10" t="n">
        <v>2030</v>
      </c>
      <c r="G1" s="10" t="n">
        <v>2040</v>
      </c>
      <c r="H1" s="10" t="n">
        <v>2050</v>
      </c>
      <c r="I1" s="10" t="n">
        <v>2050</v>
      </c>
      <c r="J1" s="10" t="n">
        <v>2050</v>
      </c>
      <c r="K1" s="10" t="n">
        <v>2050</v>
      </c>
    </row>
    <row r="2" customFormat="false" ht="13" hidden="false" customHeight="false" outlineLevel="0" collapsed="false">
      <c r="A2" s="3"/>
      <c r="B2" s="10" t="s">
        <v>102</v>
      </c>
      <c r="C2" s="10" t="s">
        <v>102</v>
      </c>
      <c r="D2" s="10" t="s">
        <v>102</v>
      </c>
      <c r="E2" s="10" t="s">
        <v>102</v>
      </c>
      <c r="F2" s="10" t="s">
        <v>102</v>
      </c>
      <c r="G2" s="10" t="s">
        <v>102</v>
      </c>
      <c r="H2" s="10" t="s">
        <v>102</v>
      </c>
      <c r="I2" s="10" t="s">
        <v>103</v>
      </c>
      <c r="J2" s="10" t="s">
        <v>104</v>
      </c>
      <c r="K2" s="10" t="s">
        <v>105</v>
      </c>
    </row>
    <row r="3" customFormat="false" ht="13" hidden="false" customHeight="false" outlineLevel="0" collapsed="false">
      <c r="A3" s="3"/>
      <c r="B3" s="10"/>
      <c r="C3" s="10"/>
      <c r="D3" s="10"/>
      <c r="E3" s="10"/>
      <c r="F3" s="10"/>
      <c r="G3" s="10"/>
      <c r="H3" s="10"/>
      <c r="I3" s="10" t="s">
        <v>102</v>
      </c>
      <c r="J3" s="10" t="s">
        <v>102</v>
      </c>
      <c r="K3" s="10" t="s">
        <v>102</v>
      </c>
    </row>
    <row r="4" customFormat="false" ht="13" hidden="false" customHeight="false" outlineLevel="0" collapsed="false">
      <c r="A4" s="3" t="s">
        <v>106</v>
      </c>
      <c r="B4" s="11" t="n">
        <v>67267.1709342219</v>
      </c>
      <c r="C4" s="11" t="n">
        <v>82644.4571429552</v>
      </c>
      <c r="D4" s="11" t="n">
        <v>95801.7462443865</v>
      </c>
      <c r="E4" s="11" t="n">
        <v>110300.897406762</v>
      </c>
      <c r="F4" s="11" t="n">
        <v>124993.432162637</v>
      </c>
      <c r="G4" s="11" t="n">
        <v>139171.684655817</v>
      </c>
      <c r="H4" s="11" t="n">
        <v>152891.422739034</v>
      </c>
      <c r="I4" s="11"/>
      <c r="J4" s="11" t="n">
        <f aca="false">H4</f>
        <v>152891.422739034</v>
      </c>
    </row>
    <row r="5" customFormat="false" ht="13" hidden="false" customHeight="false" outlineLevel="0" collapsed="false">
      <c r="A5" s="12" t="s">
        <v>107</v>
      </c>
      <c r="B5" s="13" t="n">
        <f aca="false">B4/B9</f>
        <v>0.0579482268356473</v>
      </c>
      <c r="C5" s="13" t="n">
        <f aca="false">C4/C9</f>
        <v>0.0593077479434333</v>
      </c>
      <c r="D5" s="13" t="n">
        <f aca="false">D4/D9</f>
        <v>0.0606672690512195</v>
      </c>
      <c r="E5" s="13" t="n">
        <f aca="false">E4/E9</f>
        <v>0.0620267901590057</v>
      </c>
      <c r="F5" s="13" t="n">
        <f aca="false">F4/F9</f>
        <v>0.0633863112667921</v>
      </c>
      <c r="G5" s="13" t="n">
        <f aca="false">G4/G9</f>
        <v>0.0647458323745792</v>
      </c>
      <c r="H5" s="13" t="n">
        <f aca="false">H4/H9</f>
        <v>0.0661053534823657</v>
      </c>
      <c r="J5" s="3"/>
    </row>
    <row r="6" customFormat="false" ht="13" hidden="false" customHeight="false" outlineLevel="0" collapsed="false">
      <c r="A6" s="14" t="s">
        <v>108</v>
      </c>
      <c r="B6" s="15" t="n">
        <f aca="false">B7/B9</f>
        <v>0.942051773164353</v>
      </c>
      <c r="C6" s="15" t="n">
        <f aca="false">C7/C9</f>
        <v>0.940692252056567</v>
      </c>
      <c r="D6" s="15" t="n">
        <f aca="false">D7/D9</f>
        <v>0.939332730948781</v>
      </c>
      <c r="E6" s="15" t="n">
        <f aca="false">E7/E9</f>
        <v>0.937973209840994</v>
      </c>
      <c r="F6" s="15" t="n">
        <f aca="false">F7/F9</f>
        <v>0.936613688733208</v>
      </c>
      <c r="G6" s="15" t="n">
        <f aca="false">G7/G9</f>
        <v>0.935254167625421</v>
      </c>
      <c r="H6" s="15" t="n">
        <f aca="false">H7/H9</f>
        <v>0.933894646517634</v>
      </c>
      <c r="J6" s="3"/>
    </row>
    <row r="7" customFormat="false" ht="13" hidden="false" customHeight="false" outlineLevel="0" collapsed="false">
      <c r="A7" s="3" t="s">
        <v>109</v>
      </c>
      <c r="B7" s="16" t="n">
        <v>1093547.82906578</v>
      </c>
      <c r="C7" s="16" t="n">
        <v>1310840.54285704</v>
      </c>
      <c r="D7" s="16" t="n">
        <v>1483332.23724685</v>
      </c>
      <c r="E7" s="16" t="n">
        <v>1667977.44206568</v>
      </c>
      <c r="F7" s="16" t="n">
        <v>1846937.56783736</v>
      </c>
      <c r="G7" s="16" t="n">
        <v>2010336.31534418</v>
      </c>
      <c r="H7" s="16" t="n">
        <v>2159953.3724986</v>
      </c>
      <c r="I7" s="3"/>
      <c r="J7" s="3"/>
      <c r="K7" s="16" t="n">
        <f aca="false">H7</f>
        <v>2159953.3724986</v>
      </c>
    </row>
    <row r="8" customFormat="false" ht="13" hidden="false" customHeight="false" outlineLevel="0" collapsed="false">
      <c r="A8" s="3" t="s">
        <v>110</v>
      </c>
      <c r="B8" s="7" t="n">
        <f aca="false">B4+B7</f>
        <v>1160815</v>
      </c>
      <c r="C8" s="7" t="n">
        <f aca="false">C4+C7</f>
        <v>1393485</v>
      </c>
      <c r="D8" s="7" t="n">
        <f aca="false">D4+D7</f>
        <v>1579133.98349123</v>
      </c>
      <c r="E8" s="7" t="n">
        <f aca="false">E4+E7</f>
        <v>1778278.33947244</v>
      </c>
      <c r="F8" s="7" t="n">
        <f aca="false">F4+F7</f>
        <v>1971931</v>
      </c>
      <c r="G8" s="7" t="n">
        <f aca="false">G4+G7</f>
        <v>2149508</v>
      </c>
      <c r="H8" s="7" t="n">
        <f aca="false">H4+H7</f>
        <v>2312844.79523764</v>
      </c>
      <c r="I8" s="7" t="n">
        <f aca="false">H4+H7</f>
        <v>2312844.79523764</v>
      </c>
      <c r="J8" s="3"/>
    </row>
    <row r="9" customFormat="false" ht="36" hidden="false" customHeight="false" outlineLevel="0" collapsed="false">
      <c r="A9" s="17" t="s">
        <v>111</v>
      </c>
      <c r="B9" s="7" t="n">
        <v>1160815</v>
      </c>
      <c r="C9" s="7" t="n">
        <v>1393485</v>
      </c>
      <c r="D9" s="7" t="n">
        <v>1579133.98349123</v>
      </c>
      <c r="E9" s="7" t="n">
        <v>1778278.33947244</v>
      </c>
      <c r="F9" s="7" t="n">
        <v>1971931</v>
      </c>
      <c r="G9" s="7" t="n">
        <v>2149508</v>
      </c>
      <c r="H9" s="7" t="n">
        <v>2312844.79523764</v>
      </c>
      <c r="I9" s="7"/>
      <c r="J9" s="3"/>
    </row>
    <row r="10" customFormat="false" ht="13" hidden="false" customHeight="false" outlineLevel="0" collapsed="false">
      <c r="A10" s="3"/>
      <c r="B10" s="7"/>
      <c r="C10" s="7"/>
      <c r="D10" s="7"/>
      <c r="E10" s="7"/>
      <c r="F10" s="7"/>
      <c r="G10" s="7"/>
      <c r="H10" s="7"/>
      <c r="I10" s="7"/>
      <c r="J10" s="3"/>
    </row>
    <row r="11" customFormat="false" ht="13" hidden="false" customHeight="false" outlineLevel="0" collapsed="false">
      <c r="A11" s="3" t="s">
        <v>112</v>
      </c>
      <c r="B11" s="11" t="n">
        <v>19345.4</v>
      </c>
      <c r="C11" s="11" t="n">
        <v>21348.9408773017</v>
      </c>
      <c r="D11" s="11" t="n">
        <v>22767.0003724076</v>
      </c>
      <c r="E11" s="11" t="n">
        <v>24138.6986109062</v>
      </c>
      <c r="F11" s="11" t="n">
        <v>25519.4918198716</v>
      </c>
      <c r="G11" s="11" t="n">
        <v>26839.8772560504</v>
      </c>
      <c r="H11" s="11" t="n">
        <v>28129.7258018491</v>
      </c>
      <c r="I11" s="11"/>
      <c r="J11" s="11" t="n">
        <f aca="false">H11</f>
        <v>28129.7258018491</v>
      </c>
    </row>
    <row r="12" customFormat="false" ht="13" hidden="false" customHeight="false" outlineLevel="0" collapsed="false">
      <c r="A12" s="3" t="s">
        <v>113</v>
      </c>
      <c r="B12" s="11" t="n">
        <v>37654.776</v>
      </c>
      <c r="C12" s="11" t="n">
        <v>41554.560080021</v>
      </c>
      <c r="D12" s="11" t="n">
        <v>44314.7362791632</v>
      </c>
      <c r="E12" s="11" t="n">
        <v>46984.6727969017</v>
      </c>
      <c r="F12" s="11" t="n">
        <v>49672.3121833147</v>
      </c>
      <c r="G12" s="11" t="n">
        <v>52242.3711034185</v>
      </c>
      <c r="H12" s="11" t="n">
        <v>54752.9916160973</v>
      </c>
      <c r="I12" s="11"/>
      <c r="J12" s="11" t="n">
        <f aca="false">H12</f>
        <v>54752.9916160973</v>
      </c>
    </row>
    <row r="13" customFormat="false" ht="13" hidden="false" customHeight="false" outlineLevel="0" collapsed="false">
      <c r="A13" s="12" t="s">
        <v>107</v>
      </c>
      <c r="B13" s="13" t="n">
        <f aca="false">(B11+B12)/B17</f>
        <v>0.35308874889273</v>
      </c>
      <c r="C13" s="13" t="n">
        <f aca="false">(C11+C12)/C17</f>
        <v>0.344463433366314</v>
      </c>
      <c r="D13" s="13" t="n">
        <f aca="false">(D11+D12)/D17</f>
        <v>0.336362270294138</v>
      </c>
      <c r="E13" s="13" t="n">
        <f aca="false">(E11+E12)/E17</f>
        <v>0.328261107221962</v>
      </c>
      <c r="F13" s="13" t="n">
        <f aca="false">(F11+F12)/F17</f>
        <v>0.320159944149786</v>
      </c>
      <c r="G13" s="13" t="n">
        <f aca="false">(G11+G12)/G17</f>
        <v>0.31205878107761</v>
      </c>
      <c r="H13" s="13" t="n">
        <f aca="false">(H11+H12)/H17</f>
        <v>0.303957618005434</v>
      </c>
      <c r="I13" s="7"/>
      <c r="J13" s="3"/>
    </row>
    <row r="14" customFormat="false" ht="13" hidden="false" customHeight="false" outlineLevel="0" collapsed="false">
      <c r="A14" s="14" t="s">
        <v>108</v>
      </c>
      <c r="B14" s="15" t="n">
        <f aca="false">B15/B17</f>
        <v>0.648399026221405</v>
      </c>
      <c r="C14" s="15" t="n">
        <f aca="false">C15/C17</f>
        <v>0.655537655250833</v>
      </c>
      <c r="D14" s="15" t="n">
        <f aca="false">D15/D17</f>
        <v>0.663638818323009</v>
      </c>
      <c r="E14" s="15" t="n">
        <f aca="false">E15/E17</f>
        <v>0.671739981395185</v>
      </c>
      <c r="F14" s="15" t="n">
        <f aca="false">F15/F17</f>
        <v>0.679841144467362</v>
      </c>
      <c r="G14" s="15" t="n">
        <f aca="false">G15/G17</f>
        <v>0.31205878107761</v>
      </c>
      <c r="H14" s="15" t="n">
        <f aca="false">H15/H17</f>
        <v>0.696043470611715</v>
      </c>
      <c r="I14" s="7"/>
      <c r="J14" s="3"/>
    </row>
    <row r="15" customFormat="false" ht="13" hidden="false" customHeight="false" outlineLevel="0" collapsed="false">
      <c r="A15" s="3" t="s">
        <v>114</v>
      </c>
      <c r="B15" s="16" t="n">
        <v>104673</v>
      </c>
      <c r="C15" s="16" t="n">
        <v>119709.69783832</v>
      </c>
      <c r="D15" s="16" t="n">
        <v>132351.480454613</v>
      </c>
      <c r="E15" s="16" t="n">
        <v>145543.931751679</v>
      </c>
      <c r="F15" s="16" t="n">
        <v>159665.451666171</v>
      </c>
      <c r="G15" s="16" t="n">
        <v>79082.248359469</v>
      </c>
      <c r="H15" s="16" t="n">
        <v>189796.112576083</v>
      </c>
      <c r="I15" s="3"/>
      <c r="J15" s="3"/>
      <c r="K15" s="16" t="n">
        <f aca="false">H15</f>
        <v>189796.112576083</v>
      </c>
    </row>
    <row r="16" customFormat="false" ht="13" hidden="false" customHeight="false" outlineLevel="0" collapsed="false">
      <c r="A16" s="3" t="s">
        <v>115</v>
      </c>
      <c r="B16" s="7" t="n">
        <f aca="false">B11+B12+B15</f>
        <v>161673.176</v>
      </c>
      <c r="C16" s="7" t="n">
        <f aca="false">C11+C12+C15</f>
        <v>182613.198795643</v>
      </c>
      <c r="D16" s="7" t="n">
        <f aca="false">D11+D12+D15</f>
        <v>199433.217106184</v>
      </c>
      <c r="E16" s="7" t="n">
        <f aca="false">E11+E12+E15</f>
        <v>216667.303159487</v>
      </c>
      <c r="F16" s="7" t="n">
        <f aca="false">F11+F12+F15</f>
        <v>234857.255669358</v>
      </c>
      <c r="G16" s="7" t="n">
        <f aca="false">G11+G12+G15</f>
        <v>158164.496718938</v>
      </c>
      <c r="H16" s="7" t="n">
        <f aca="false">H11+H12+H15</f>
        <v>272678.82999403</v>
      </c>
      <c r="I16" s="7" t="n">
        <f aca="false">H11+H12+H15</f>
        <v>272678.82999403</v>
      </c>
      <c r="J16" s="3"/>
    </row>
    <row r="17" customFormat="false" ht="36" hidden="false" customHeight="false" outlineLevel="0" collapsed="false">
      <c r="A17" s="17" t="s">
        <v>116</v>
      </c>
      <c r="B17" s="7" t="n">
        <v>161433</v>
      </c>
      <c r="C17" s="7" t="n">
        <v>182613</v>
      </c>
      <c r="D17" s="7" t="n">
        <v>199433</v>
      </c>
      <c r="E17" s="7" t="n">
        <v>216667.067292002</v>
      </c>
      <c r="F17" s="7" t="n">
        <v>234857</v>
      </c>
      <c r="G17" s="7" t="n">
        <v>253421</v>
      </c>
      <c r="H17" s="7" t="n">
        <v>272678.533151502</v>
      </c>
      <c r="I17" s="7"/>
      <c r="J17" s="3"/>
    </row>
    <row r="18" customFormat="false" ht="13" hidden="false" customHeight="false" outlineLevel="0" collapsed="false">
      <c r="A18" s="3"/>
      <c r="B18" s="7"/>
      <c r="C18" s="7"/>
      <c r="D18" s="7"/>
      <c r="E18" s="7"/>
      <c r="F18" s="7"/>
      <c r="G18" s="7"/>
      <c r="H18" s="7"/>
      <c r="I18" s="7"/>
      <c r="J18" s="3"/>
    </row>
    <row r="19" customFormat="false" ht="13" hidden="false" customHeight="false" outlineLevel="0" collapsed="false">
      <c r="A19" s="7" t="s">
        <v>117</v>
      </c>
      <c r="B19" s="11" t="n">
        <v>10632</v>
      </c>
      <c r="C19" s="11" t="n">
        <v>11678.4896463883</v>
      </c>
      <c r="D19" s="11" t="n">
        <v>12635.8337768415</v>
      </c>
      <c r="E19" s="11" t="n">
        <v>13695.5003530621</v>
      </c>
      <c r="F19" s="11" t="n">
        <v>14804.9634242594</v>
      </c>
      <c r="G19" s="11" t="n">
        <v>15843.8449466933</v>
      </c>
      <c r="H19" s="11" t="n">
        <v>16823.7871607275</v>
      </c>
      <c r="I19" s="11"/>
      <c r="J19" s="11" t="n">
        <f aca="false">H19</f>
        <v>16823.7871607275</v>
      </c>
    </row>
    <row r="20" customFormat="false" ht="13" hidden="false" customHeight="false" outlineLevel="0" collapsed="false">
      <c r="A20" s="12" t="s">
        <v>107</v>
      </c>
      <c r="B20" s="13" t="n">
        <f aca="false">B19/B24</f>
        <v>0.490044247787611</v>
      </c>
      <c r="C20" s="13" t="n">
        <f aca="false">C19/C24</f>
        <v>0.484002223315856</v>
      </c>
      <c r="D20" s="13" t="n">
        <f aca="false">D19/D24</f>
        <v>0.477960198844102</v>
      </c>
      <c r="E20" s="13" t="n">
        <f aca="false">E19/E24</f>
        <v>0.471918174372347</v>
      </c>
      <c r="F20" s="13" t="n">
        <f aca="false">F19/F24</f>
        <v>0.465876149900594</v>
      </c>
      <c r="G20" s="13" t="n">
        <f aca="false">G19/G24</f>
        <v>0.45983412542884</v>
      </c>
      <c r="H20" s="13" t="n">
        <f aca="false">H19/H24</f>
        <v>0.453792100957086</v>
      </c>
      <c r="I20" s="7"/>
      <c r="J20" s="3"/>
    </row>
    <row r="21" customFormat="false" ht="13" hidden="false" customHeight="false" outlineLevel="0" collapsed="false">
      <c r="A21" s="14" t="s">
        <v>108</v>
      </c>
      <c r="B21" s="15" t="n">
        <f aca="false">B22/B24</f>
        <v>0.509955752212389</v>
      </c>
      <c r="C21" s="15" t="n">
        <f aca="false">C22/C24</f>
        <v>0.515997776684144</v>
      </c>
      <c r="D21" s="15" t="n">
        <f aca="false">D22/D24</f>
        <v>0.522039801155898</v>
      </c>
      <c r="E21" s="15" t="n">
        <f aca="false">E22/E24</f>
        <v>0.528081825627653</v>
      </c>
      <c r="F21" s="15" t="n">
        <f aca="false">F22/F24</f>
        <v>0.534123850099407</v>
      </c>
      <c r="G21" s="15" t="n">
        <f aca="false">G22/G24</f>
        <v>0.54016587457116</v>
      </c>
      <c r="H21" s="15" t="n">
        <f aca="false">H22/H24</f>
        <v>0.546207899042914</v>
      </c>
      <c r="I21" s="7"/>
      <c r="J21" s="3"/>
    </row>
    <row r="22" customFormat="false" ht="13" hidden="false" customHeight="false" outlineLevel="0" collapsed="false">
      <c r="A22" s="7" t="s">
        <v>118</v>
      </c>
      <c r="B22" s="16" t="n">
        <v>11064</v>
      </c>
      <c r="C22" s="16" t="n">
        <v>12450.5103536117</v>
      </c>
      <c r="D22" s="16" t="n">
        <v>13801.1662231585</v>
      </c>
      <c r="E22" s="16" t="n">
        <v>15325.4212744576</v>
      </c>
      <c r="F22" s="16" t="n">
        <v>16973.790279742</v>
      </c>
      <c r="G22" s="16" t="n">
        <v>18611.7208117579</v>
      </c>
      <c r="H22" s="16" t="n">
        <v>20249.9898513552</v>
      </c>
      <c r="I22" s="3"/>
      <c r="J22" s="3"/>
      <c r="K22" s="16" t="n">
        <f aca="false">H22</f>
        <v>20249.9898513552</v>
      </c>
    </row>
    <row r="23" customFormat="false" ht="13" hidden="false" customHeight="false" outlineLevel="0" collapsed="false">
      <c r="A23" s="7" t="s">
        <v>119</v>
      </c>
      <c r="B23" s="7" t="n">
        <f aca="false">B19+B22</f>
        <v>21696</v>
      </c>
      <c r="C23" s="7" t="n">
        <f aca="false">C19+C22</f>
        <v>24129</v>
      </c>
      <c r="D23" s="7" t="n">
        <f aca="false">D19+D22</f>
        <v>26437</v>
      </c>
      <c r="E23" s="7" t="n">
        <f aca="false">E19+E22</f>
        <v>29020.9216275197</v>
      </c>
      <c r="F23" s="7" t="n">
        <f aca="false">F19+F22</f>
        <v>31778.7537040014</v>
      </c>
      <c r="G23" s="7" t="n">
        <f aca="false">G19+G22</f>
        <v>34455.5657584512</v>
      </c>
      <c r="H23" s="7" t="n">
        <f aca="false">H19+H22</f>
        <v>37073.7770120827</v>
      </c>
      <c r="I23" s="7" t="n">
        <f aca="false">H19+H22</f>
        <v>37073.7770120827</v>
      </c>
      <c r="J23" s="3"/>
    </row>
    <row r="24" customFormat="false" ht="36" hidden="false" customHeight="false" outlineLevel="0" collapsed="false">
      <c r="A24" s="18" t="s">
        <v>120</v>
      </c>
      <c r="B24" s="7" t="n">
        <v>21696</v>
      </c>
      <c r="C24" s="7" t="n">
        <v>24129</v>
      </c>
      <c r="D24" s="7" t="n">
        <v>26437</v>
      </c>
      <c r="E24" s="7" t="n">
        <v>29020.9216275197</v>
      </c>
      <c r="F24" s="7" t="n">
        <v>31778.7537040014</v>
      </c>
      <c r="G24" s="7" t="n">
        <v>34455.5657584512</v>
      </c>
      <c r="H24" s="7" t="n">
        <v>37073.7770120827</v>
      </c>
      <c r="I24" s="7"/>
      <c r="J24" s="3"/>
    </row>
    <row r="25" customFormat="false" ht="13" hidden="false" customHeight="false" outlineLevel="0" collapsed="false">
      <c r="A25" s="3"/>
      <c r="B25" s="7"/>
      <c r="C25" s="7"/>
      <c r="D25" s="7"/>
      <c r="E25" s="7"/>
      <c r="F25" s="7"/>
      <c r="G25" s="7"/>
      <c r="H25" s="7"/>
      <c r="I25" s="7"/>
      <c r="J25" s="3"/>
    </row>
    <row r="26" customFormat="false" ht="13" hidden="false" customHeight="false" outlineLevel="0" collapsed="false">
      <c r="A26" s="3" t="s">
        <v>121</v>
      </c>
      <c r="B26" s="11" t="n">
        <v>56736</v>
      </c>
      <c r="C26" s="11" t="n">
        <v>66396</v>
      </c>
      <c r="D26" s="11" t="n">
        <v>75026</v>
      </c>
      <c r="E26" s="11" t="n">
        <v>84363</v>
      </c>
      <c r="F26" s="11" t="n">
        <v>91804.752</v>
      </c>
      <c r="G26" s="11" t="n">
        <v>96598.992</v>
      </c>
      <c r="H26" s="11" t="n">
        <v>102728.886</v>
      </c>
      <c r="I26" s="11"/>
      <c r="J26" s="11" t="n">
        <f aca="false">H26</f>
        <v>102728.886</v>
      </c>
    </row>
    <row r="27" customFormat="false" ht="13" hidden="false" customHeight="false" outlineLevel="0" collapsed="false">
      <c r="A27" s="12" t="s">
        <v>107</v>
      </c>
      <c r="B27" s="13" t="n">
        <f aca="false">B26/B31</f>
        <v>0.210411544152824</v>
      </c>
      <c r="C27" s="13" t="n">
        <f aca="false">C26/C31</f>
        <v>0.210583071145844</v>
      </c>
      <c r="D27" s="13" t="n">
        <f aca="false">D26/D31</f>
        <v>0.210610530807257</v>
      </c>
      <c r="E27" s="13" t="n">
        <f aca="false">E26/E31</f>
        <v>0.211243905920178</v>
      </c>
      <c r="F27" s="13" t="n">
        <f aca="false">F26/F31</f>
        <v>0.208</v>
      </c>
      <c r="G27" s="13" t="n">
        <f aca="false">G26/G31</f>
        <v>0.201</v>
      </c>
      <c r="H27" s="13" t="n">
        <f aca="false">H26/H31</f>
        <v>0.1994</v>
      </c>
      <c r="I27" s="7"/>
      <c r="J27" s="3"/>
    </row>
    <row r="28" customFormat="false" ht="13" hidden="false" customHeight="false" outlineLevel="0" collapsed="false">
      <c r="A28" s="14" t="s">
        <v>108</v>
      </c>
      <c r="B28" s="15" t="n">
        <f aca="false">B29/B31</f>
        <v>0.789588455847176</v>
      </c>
      <c r="C28" s="15" t="n">
        <f aca="false">C29/C31</f>
        <v>0.789416928854156</v>
      </c>
      <c r="D28" s="15" t="n">
        <f aca="false">D29/D31</f>
        <v>0.789389469192743</v>
      </c>
      <c r="E28" s="15" t="n">
        <f aca="false">E29/E31</f>
        <v>0.788756094079822</v>
      </c>
      <c r="F28" s="15" t="n">
        <f aca="false">F29/F31</f>
        <v>0.792</v>
      </c>
      <c r="G28" s="15" t="n">
        <f aca="false">G29/G31</f>
        <v>0.799</v>
      </c>
      <c r="H28" s="15" t="n">
        <f aca="false">H29/H31</f>
        <v>0.8006</v>
      </c>
      <c r="I28" s="7"/>
      <c r="J28" s="3"/>
    </row>
    <row r="29" customFormat="false" ht="13" hidden="false" customHeight="false" outlineLevel="0" collapsed="false">
      <c r="A29" s="3" t="s">
        <v>122</v>
      </c>
      <c r="B29" s="16" t="n">
        <v>212907</v>
      </c>
      <c r="C29" s="16" t="n">
        <v>248900</v>
      </c>
      <c r="D29" s="16" t="n">
        <v>281205</v>
      </c>
      <c r="E29" s="16" t="n">
        <v>315000</v>
      </c>
      <c r="F29" s="16" t="n">
        <v>349564.248</v>
      </c>
      <c r="G29" s="16" t="n">
        <v>383993.008</v>
      </c>
      <c r="H29" s="16" t="n">
        <v>412461.114</v>
      </c>
      <c r="I29" s="3"/>
      <c r="J29" s="3"/>
      <c r="K29" s="16" t="n">
        <f aca="false">H29</f>
        <v>412461.114</v>
      </c>
    </row>
    <row r="30" customFormat="false" ht="13" hidden="false" customHeight="false" outlineLevel="0" collapsed="false">
      <c r="A30" s="3" t="s">
        <v>123</v>
      </c>
      <c r="B30" s="7" t="n">
        <f aca="false">B26+B29</f>
        <v>269643</v>
      </c>
      <c r="C30" s="7" t="n">
        <f aca="false">C26+C29</f>
        <v>315296</v>
      </c>
      <c r="D30" s="7" t="n">
        <f aca="false">D26+D29</f>
        <v>356231</v>
      </c>
      <c r="E30" s="7" t="n">
        <f aca="false">E26+E29</f>
        <v>399363</v>
      </c>
      <c r="F30" s="7" t="n">
        <f aca="false">F26+F29</f>
        <v>441369</v>
      </c>
      <c r="G30" s="7" t="n">
        <f aca="false">G26+G29</f>
        <v>480592</v>
      </c>
      <c r="H30" s="7" t="n">
        <f aca="false">H26+H29</f>
        <v>515190</v>
      </c>
      <c r="I30" s="7" t="n">
        <f aca="false">H26+H29</f>
        <v>515190</v>
      </c>
      <c r="J30" s="3"/>
    </row>
    <row r="31" customFormat="false" ht="36" hidden="false" customHeight="false" outlineLevel="0" collapsed="false">
      <c r="A31" s="19" t="s">
        <v>124</v>
      </c>
      <c r="B31" s="7" t="n">
        <v>269643</v>
      </c>
      <c r="C31" s="7" t="n">
        <v>315296</v>
      </c>
      <c r="D31" s="7" t="n">
        <v>356231</v>
      </c>
      <c r="E31" s="7" t="n">
        <v>399363</v>
      </c>
      <c r="F31" s="7" t="n">
        <v>441369</v>
      </c>
      <c r="G31" s="7" t="n">
        <v>480592</v>
      </c>
      <c r="H31" s="7" t="n">
        <v>515190</v>
      </c>
      <c r="I31" s="7"/>
      <c r="J31" s="3"/>
    </row>
    <row r="32" customFormat="false" ht="13" hidden="false" customHeight="false" outlineLevel="0" collapsed="false">
      <c r="A32" s="3"/>
      <c r="B32" s="7"/>
      <c r="C32" s="7"/>
      <c r="D32" s="7"/>
      <c r="E32" s="7"/>
      <c r="F32" s="7"/>
      <c r="G32" s="7"/>
      <c r="H32" s="7"/>
      <c r="I32" s="7"/>
      <c r="J32" s="3"/>
    </row>
    <row r="33" customFormat="false" ht="13" hidden="false" customHeight="false" outlineLevel="0" collapsed="false">
      <c r="A33" s="7" t="s">
        <v>125</v>
      </c>
      <c r="B33" s="11" t="n">
        <v>14571</v>
      </c>
      <c r="C33" s="11" t="n">
        <v>17862</v>
      </c>
      <c r="D33" s="11" t="n">
        <v>22178</v>
      </c>
      <c r="E33" s="11" t="n">
        <v>27126</v>
      </c>
      <c r="F33" s="11" t="n">
        <v>33465</v>
      </c>
      <c r="G33" s="11" t="n">
        <v>36102</v>
      </c>
      <c r="H33" s="11" t="n">
        <v>38265</v>
      </c>
      <c r="I33" s="11"/>
      <c r="J33" s="11" t="n">
        <f aca="false">H33</f>
        <v>38265</v>
      </c>
    </row>
    <row r="34" customFormat="false" ht="13" hidden="false" customHeight="false" outlineLevel="0" collapsed="false">
      <c r="A34" s="7" t="s">
        <v>126</v>
      </c>
      <c r="B34" s="11" t="n">
        <v>50976</v>
      </c>
      <c r="C34" s="11" t="n">
        <v>56120</v>
      </c>
      <c r="D34" s="11" t="n">
        <v>61254</v>
      </c>
      <c r="E34" s="11" t="n">
        <v>65412</v>
      </c>
      <c r="F34" s="11" t="n">
        <v>70001</v>
      </c>
      <c r="G34" s="11" t="n">
        <v>76851</v>
      </c>
      <c r="H34" s="11" t="n">
        <v>80664</v>
      </c>
      <c r="I34" s="11"/>
      <c r="J34" s="11" t="n">
        <f aca="false">H34</f>
        <v>80664</v>
      </c>
    </row>
    <row r="35" customFormat="false" ht="13" hidden="false" customHeight="false" outlineLevel="0" collapsed="false">
      <c r="A35" s="12" t="s">
        <v>107</v>
      </c>
      <c r="B35" s="13" t="n">
        <f aca="false">(B33+B34)/B38</f>
        <v>0.228575513577414</v>
      </c>
      <c r="C35" s="13" t="n">
        <f aca="false">(C33+C34)/C39</f>
        <v>0.214995829809741</v>
      </c>
      <c r="D35" s="13" t="n">
        <f aca="false">(D33+D34)/D39</f>
        <v>0.209920341379709</v>
      </c>
      <c r="E35" s="13" t="n">
        <f aca="false">(E33+E34)/E39</f>
        <v>0.204137059862962</v>
      </c>
      <c r="F35" s="13" t="n">
        <f aca="false">(F33+F34)/F39</f>
        <v>0.203634746189696</v>
      </c>
      <c r="G35" s="13" t="n">
        <f aca="false">(G33+G34)/G39</f>
        <v>0.201881676708353</v>
      </c>
      <c r="H35" s="13" t="n">
        <f aca="false">(H33+H34)/H39</f>
        <v>0.197550571577594</v>
      </c>
      <c r="I35" s="7"/>
      <c r="J35" s="3"/>
    </row>
    <row r="36" customFormat="false" ht="13" hidden="false" customHeight="false" outlineLevel="0" collapsed="false">
      <c r="A36" s="14" t="s">
        <v>108</v>
      </c>
      <c r="B36" s="15" t="n">
        <f aca="false">B37/B38</f>
        <v>0.771424486422586</v>
      </c>
      <c r="C36" s="15" t="n">
        <f aca="false">C37/C39</f>
        <v>0.78500417019026</v>
      </c>
      <c r="D36" s="15" t="n">
        <f aca="false">D37/D39</f>
        <v>0.790079658620291</v>
      </c>
      <c r="E36" s="15" t="n">
        <f aca="false">E37/E39</f>
        <v>0.795862940137038</v>
      </c>
      <c r="F36" s="15" t="n">
        <f aca="false">F37/F39</f>
        <v>0.796365253810305</v>
      </c>
      <c r="G36" s="15" t="n">
        <f aca="false">G37/G39</f>
        <v>0.798118323291649</v>
      </c>
      <c r="H36" s="15" t="n">
        <f aca="false">H37/H39</f>
        <v>0.802449428422407</v>
      </c>
      <c r="I36" s="7"/>
      <c r="J36" s="3"/>
    </row>
    <row r="37" customFormat="false" ht="13" hidden="false" customHeight="false" outlineLevel="0" collapsed="false">
      <c r="A37" s="7" t="s">
        <v>127</v>
      </c>
      <c r="B37" s="16" t="n">
        <v>221216</v>
      </c>
      <c r="C37" s="16" t="n">
        <v>270127</v>
      </c>
      <c r="D37" s="16" t="n">
        <v>314014</v>
      </c>
      <c r="E37" s="16" t="n">
        <v>360775.083190878</v>
      </c>
      <c r="F37" s="16" t="n">
        <v>404630.000000001</v>
      </c>
      <c r="G37" s="16" t="n">
        <v>446548.000000001</v>
      </c>
      <c r="H37" s="16" t="n">
        <v>483089.000000001</v>
      </c>
      <c r="I37" s="3"/>
      <c r="J37" s="3"/>
      <c r="K37" s="16" t="n">
        <f aca="false">H37</f>
        <v>483089.000000001</v>
      </c>
    </row>
    <row r="38" customFormat="false" ht="13" hidden="false" customHeight="false" outlineLevel="0" collapsed="false">
      <c r="A38" s="7" t="s">
        <v>128</v>
      </c>
      <c r="B38" s="7" t="n">
        <f aca="false">B33+B34+B37</f>
        <v>286763</v>
      </c>
      <c r="C38" s="7" t="n">
        <f aca="false">C33+C34+C37</f>
        <v>344109</v>
      </c>
      <c r="D38" s="7" t="n">
        <f aca="false">D33+D34+D37</f>
        <v>397446</v>
      </c>
      <c r="E38" s="7" t="n">
        <f aca="false">E33+E34+E37</f>
        <v>453313.083190878</v>
      </c>
      <c r="F38" s="7" t="n">
        <f aca="false">F33+F34+F37</f>
        <v>508096.000000001</v>
      </c>
      <c r="G38" s="7" t="n">
        <f aca="false">G33+G34+G37</f>
        <v>559501.000000001</v>
      </c>
      <c r="H38" s="7" t="n">
        <f aca="false">H33+H34+H37</f>
        <v>602018.000000001</v>
      </c>
      <c r="I38" s="7" t="n">
        <f aca="false">H33+H34+H37</f>
        <v>602018.000000001</v>
      </c>
      <c r="J38" s="3"/>
    </row>
    <row r="39" customFormat="false" ht="36" hidden="false" customHeight="false" outlineLevel="0" collapsed="false">
      <c r="A39" s="19" t="s">
        <v>129</v>
      </c>
      <c r="B39" s="7" t="n">
        <v>278024</v>
      </c>
      <c r="C39" s="7" t="n">
        <v>344109</v>
      </c>
      <c r="D39" s="7" t="n">
        <v>397446</v>
      </c>
      <c r="E39" s="7" t="n">
        <v>453313.083190877</v>
      </c>
      <c r="F39" s="7" t="n">
        <v>508096</v>
      </c>
      <c r="G39" s="7" t="n">
        <v>559501</v>
      </c>
      <c r="H39" s="7" t="n">
        <v>602018</v>
      </c>
      <c r="I39" s="7"/>
      <c r="J39" s="3"/>
    </row>
    <row r="40" customFormat="false" ht="13" hidden="false" customHeight="false" outlineLevel="0" collapsed="false">
      <c r="A40" s="3"/>
      <c r="B40" s="7"/>
      <c r="C40" s="7"/>
      <c r="D40" s="7"/>
      <c r="E40" s="7"/>
      <c r="F40" s="7"/>
      <c r="G40" s="7"/>
      <c r="H40" s="7"/>
      <c r="I40" s="7"/>
      <c r="J40" s="3"/>
    </row>
    <row r="41" customFormat="false" ht="13" hidden="false" customHeight="false" outlineLevel="0" collapsed="false">
      <c r="A41" s="7" t="s">
        <v>130</v>
      </c>
      <c r="B41" s="11" t="n">
        <v>20904.1879967903</v>
      </c>
      <c r="C41" s="11" t="n">
        <v>26134.8295038112</v>
      </c>
      <c r="D41" s="11" t="n">
        <v>31059.0312763062</v>
      </c>
      <c r="E41" s="11" t="n">
        <v>36155.8897756598</v>
      </c>
      <c r="F41" s="11" t="n">
        <v>41098.9300170519</v>
      </c>
      <c r="G41" s="11" t="n">
        <v>45626.3595809812</v>
      </c>
      <c r="H41" s="11" t="n">
        <v>48302.3238859486</v>
      </c>
      <c r="I41" s="11"/>
      <c r="J41" s="11" t="n">
        <f aca="false">H41</f>
        <v>48302.3238859486</v>
      </c>
    </row>
    <row r="42" customFormat="false" ht="13" hidden="false" customHeight="false" outlineLevel="0" collapsed="false">
      <c r="A42" s="12" t="s">
        <v>107</v>
      </c>
      <c r="B42" s="13" t="n">
        <f aca="false">(B40+B41)/B45</f>
        <v>0.322261356509313</v>
      </c>
      <c r="C42" s="13" t="n">
        <f aca="false">(C40+C41)/C46</f>
        <v>0.314143201478607</v>
      </c>
      <c r="D42" s="13" t="n">
        <f aca="false">(D40+D41)/D46</f>
        <v>0.309386798118382</v>
      </c>
      <c r="E42" s="13" t="n">
        <f aca="false">(E40+E41)/E46</f>
        <v>0.304630394758156</v>
      </c>
      <c r="F42" s="13" t="n">
        <f aca="false">(F40+F41)/F46</f>
        <v>0.29987399139793</v>
      </c>
      <c r="G42" s="13" t="n">
        <f aca="false">(G40+G41)/G46</f>
        <v>0.295117588037704</v>
      </c>
      <c r="H42" s="13" t="n">
        <f aca="false">(H40+H41)/H46</f>
        <v>0.290361184677478</v>
      </c>
      <c r="I42" s="7"/>
      <c r="J42" s="3"/>
    </row>
    <row r="43" customFormat="false" ht="13" hidden="false" customHeight="false" outlineLevel="0" collapsed="false">
      <c r="A43" s="14" t="s">
        <v>108</v>
      </c>
      <c r="B43" s="15" t="n">
        <f aca="false">B44/B45</f>
        <v>0.677738643490687</v>
      </c>
      <c r="C43" s="15" t="n">
        <f aca="false">C44/C46</f>
        <v>0.685856798521393</v>
      </c>
      <c r="D43" s="15" t="n">
        <f aca="false">D44/D46</f>
        <v>0.690613201881619</v>
      </c>
      <c r="E43" s="15" t="n">
        <f aca="false">E44/E46</f>
        <v>0.695369605241844</v>
      </c>
      <c r="F43" s="15" t="n">
        <f aca="false">F44/F46</f>
        <v>0.70012600860207</v>
      </c>
      <c r="G43" s="15" t="n">
        <f aca="false">G44/G46</f>
        <v>0.704882411962296</v>
      </c>
      <c r="H43" s="15" t="n">
        <f aca="false">H44/H46</f>
        <v>0.709638815322522</v>
      </c>
      <c r="I43" s="7"/>
      <c r="J43" s="3"/>
    </row>
    <row r="44" customFormat="false" ht="13" hidden="false" customHeight="false" outlineLevel="0" collapsed="false">
      <c r="A44" s="7" t="s">
        <v>131</v>
      </c>
      <c r="B44" s="16" t="n">
        <v>43963</v>
      </c>
      <c r="C44" s="16" t="n">
        <v>57059.1704961888</v>
      </c>
      <c r="D44" s="16" t="n">
        <v>69329.9687236938</v>
      </c>
      <c r="E44" s="16" t="n">
        <v>82531.8393472457</v>
      </c>
      <c r="F44" s="16" t="n">
        <v>95955.0699829482</v>
      </c>
      <c r="G44" s="16" t="n">
        <v>108977.640419019</v>
      </c>
      <c r="H44" s="16" t="n">
        <v>118050.227470394</v>
      </c>
      <c r="I44" s="3"/>
      <c r="J44" s="3"/>
      <c r="K44" s="16" t="n">
        <f aca="false">H44</f>
        <v>118050.227470394</v>
      </c>
    </row>
    <row r="45" customFormat="false" ht="13" hidden="false" customHeight="false" outlineLevel="0" collapsed="false">
      <c r="A45" s="17" t="s">
        <v>132</v>
      </c>
      <c r="B45" s="7" t="n">
        <f aca="false">B41+B44</f>
        <v>64867.1879967903</v>
      </c>
      <c r="C45" s="7" t="n">
        <f aca="false">C41+C44</f>
        <v>83194</v>
      </c>
      <c r="D45" s="7" t="n">
        <f aca="false">D41+D44</f>
        <v>100389</v>
      </c>
      <c r="E45" s="7" t="n">
        <f aca="false">E41+E44</f>
        <v>118687.729122906</v>
      </c>
      <c r="F45" s="7" t="n">
        <f aca="false">F41+F44</f>
        <v>137054</v>
      </c>
      <c r="G45" s="7" t="n">
        <f aca="false">G41+G44</f>
        <v>154604</v>
      </c>
      <c r="H45" s="7" t="n">
        <f aca="false">H41+H44</f>
        <v>166352.551356342</v>
      </c>
      <c r="I45" s="7" t="n">
        <f aca="false">H41+H44</f>
        <v>166352.551356342</v>
      </c>
      <c r="J45" s="3"/>
    </row>
    <row r="46" customFormat="false" ht="36" hidden="false" customHeight="false" outlineLevel="0" collapsed="false">
      <c r="A46" s="19" t="s">
        <v>133</v>
      </c>
      <c r="B46" s="7" t="n">
        <v>65551</v>
      </c>
      <c r="C46" s="7" t="n">
        <v>83194</v>
      </c>
      <c r="D46" s="7" t="n">
        <v>100389</v>
      </c>
      <c r="E46" s="7" t="n">
        <v>118687.729122906</v>
      </c>
      <c r="F46" s="7" t="n">
        <v>137054</v>
      </c>
      <c r="G46" s="7" t="n">
        <v>154604</v>
      </c>
      <c r="H46" s="7" t="n">
        <v>166352.551356342</v>
      </c>
      <c r="I46" s="7"/>
      <c r="J46" s="3"/>
    </row>
    <row r="47" customFormat="false" ht="13" hidden="false" customHeight="false" outlineLevel="0" collapsed="false">
      <c r="A47" s="20" t="s">
        <v>134</v>
      </c>
      <c r="B47" s="7"/>
      <c r="C47" s="7"/>
      <c r="D47" s="7"/>
      <c r="E47" s="7"/>
      <c r="F47" s="7"/>
      <c r="G47" s="7"/>
      <c r="H47" s="7"/>
      <c r="I47" s="7"/>
      <c r="J47" s="11" t="n">
        <f aca="false">SUM(J4:J41)</f>
        <v>522558.137203656</v>
      </c>
      <c r="K47" s="16" t="n">
        <f aca="false">SUM(K4:K44)</f>
        <v>3383599.81639644</v>
      </c>
      <c r="L47" s="7" t="n">
        <f aca="false">J47+K47</f>
        <v>3906157.95360009</v>
      </c>
    </row>
    <row r="48" customFormat="false" ht="13" hidden="false" customHeight="false" outlineLevel="0" collapsed="false">
      <c r="A48" s="20" t="s">
        <v>135</v>
      </c>
      <c r="B48" s="7"/>
      <c r="C48" s="7"/>
      <c r="D48" s="7"/>
      <c r="E48" s="7"/>
      <c r="F48" s="7"/>
      <c r="G48" s="7"/>
      <c r="H48" s="7"/>
      <c r="I48" s="7"/>
      <c r="J48" s="21" t="n">
        <f aca="false">J47/L47</f>
        <v>0.133778035453493</v>
      </c>
      <c r="K48" s="22" t="n">
        <f aca="false">K47/L47</f>
        <v>0.866221964546507</v>
      </c>
    </row>
    <row r="49" customFormat="false" ht="36" hidden="false" customHeight="false" outlineLevel="0" collapsed="false">
      <c r="A49" s="23" t="s">
        <v>136</v>
      </c>
      <c r="B49" s="3"/>
      <c r="C49" s="3"/>
      <c r="D49" s="3"/>
      <c r="E49" s="3"/>
      <c r="F49" s="3"/>
      <c r="G49" s="3"/>
      <c r="H49" s="3"/>
      <c r="I49" s="7" t="n">
        <f aca="false">I45+I38+I30+I23+I16+I8</f>
        <v>3906157.95360009</v>
      </c>
      <c r="J49" s="3"/>
    </row>
    <row r="50" customFormat="false" ht="36" hidden="false" customHeight="false" outlineLevel="0" collapsed="false">
      <c r="A50" s="23" t="s">
        <v>137</v>
      </c>
      <c r="B50" s="3"/>
      <c r="C50" s="3"/>
      <c r="D50" s="3"/>
      <c r="E50" s="3"/>
      <c r="F50" s="3"/>
      <c r="G50" s="3"/>
      <c r="H50" s="3"/>
      <c r="I50" s="7" t="n">
        <v>3906156.44592356</v>
      </c>
      <c r="J50" s="3"/>
    </row>
    <row r="51" customFormat="false" ht="13" hidden="false" customHeight="false" outlineLevel="0" collapsed="false">
      <c r="A51" s="20" t="s">
        <v>138</v>
      </c>
      <c r="B51" s="3"/>
      <c r="C51" s="3"/>
      <c r="D51" s="3"/>
      <c r="E51" s="3"/>
      <c r="F51" s="3"/>
      <c r="G51" s="3"/>
      <c r="H51" s="3"/>
      <c r="I51" s="7" t="n">
        <f aca="false">I49-I50</f>
        <v>1.50767653388903</v>
      </c>
      <c r="J51" s="3"/>
    </row>
    <row r="52" customFormat="false" ht="13" hidden="false" customHeight="false" outlineLevel="0" collapsed="false">
      <c r="A52" s="20" t="s">
        <v>135</v>
      </c>
      <c r="B52" s="3"/>
      <c r="C52" s="3"/>
      <c r="D52" s="3"/>
      <c r="E52" s="3"/>
      <c r="F52" s="3"/>
      <c r="G52" s="3"/>
      <c r="H52" s="3"/>
      <c r="I52" s="24" t="n">
        <f aca="false">I51/I50</f>
        <v>3.85974436702971E-007</v>
      </c>
      <c r="J52" s="3"/>
    </row>
    <row r="53" customFormat="false" ht="48" hidden="false" customHeight="false" outlineLevel="0" collapsed="false">
      <c r="A53" s="23" t="s">
        <v>139</v>
      </c>
      <c r="B53" s="3"/>
      <c r="C53" s="3"/>
      <c r="D53" s="3"/>
      <c r="E53" s="3"/>
      <c r="F53" s="3"/>
      <c r="G53" s="3"/>
      <c r="H53" s="3"/>
      <c r="I53" s="7" t="n">
        <v>3908830.75036984</v>
      </c>
      <c r="J53" s="3"/>
    </row>
    <row r="54" customFormat="false" ht="24" hidden="false" customHeight="false" outlineLevel="0" collapsed="false">
      <c r="A54" s="23" t="s">
        <v>140</v>
      </c>
      <c r="B54" s="3"/>
      <c r="C54" s="3"/>
      <c r="D54" s="3"/>
      <c r="E54" s="3"/>
      <c r="F54" s="3"/>
      <c r="G54" s="3"/>
      <c r="H54" s="3"/>
      <c r="I54" s="7" t="n">
        <v>2674.30444627721</v>
      </c>
      <c r="J54" s="3"/>
    </row>
    <row r="55" customFormat="false" ht="13" hidden="false" customHeight="false" outlineLevel="0" collapsed="false">
      <c r="A55" s="20" t="s">
        <v>135</v>
      </c>
      <c r="B55" s="3"/>
      <c r="C55" s="3"/>
      <c r="D55" s="3"/>
      <c r="E55" s="3"/>
      <c r="F55" s="3"/>
      <c r="G55" s="3"/>
      <c r="H55" s="3"/>
      <c r="I55" s="24" t="n">
        <v>0.000684169926268662</v>
      </c>
      <c r="J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828125" defaultRowHeight="12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7" width="13.83"/>
    <col collapsed="false" customWidth="false" hidden="false" outlineLevel="0" max="12" min="3" style="7" width="10.83"/>
    <col collapsed="false" customWidth="false" hidden="false" outlineLevel="0" max="257" min="13" style="3" width="10.83"/>
  </cols>
  <sheetData>
    <row r="1" customFormat="false" ht="12" hidden="false" customHeight="false" outlineLevel="0" collapsed="false">
      <c r="A1" s="3" t="s">
        <v>141</v>
      </c>
      <c r="B1" s="7" t="s">
        <v>142</v>
      </c>
      <c r="C1" s="7" t="s">
        <v>143</v>
      </c>
      <c r="D1" s="7" t="s">
        <v>144</v>
      </c>
    </row>
    <row r="2" customFormat="false" ht="12" hidden="false" customHeight="false" outlineLevel="0" collapsed="false">
      <c r="B2" s="7" t="s">
        <v>145</v>
      </c>
      <c r="C2" s="7" t="s">
        <v>146</v>
      </c>
      <c r="D2" s="7" t="s">
        <v>147</v>
      </c>
    </row>
    <row r="4" customFormat="false" ht="12" hidden="false" customHeight="false" outlineLevel="0" collapsed="false">
      <c r="A4" s="3" t="s">
        <v>148</v>
      </c>
      <c r="B4" s="7" t="n">
        <v>27960.0543135953</v>
      </c>
      <c r="C4" s="7" t="n">
        <v>40410.7603903348</v>
      </c>
      <c r="D4" s="7" t="n">
        <v>48166.0283129836</v>
      </c>
    </row>
    <row r="5" customFormat="false" ht="12" hidden="false" customHeight="false" outlineLevel="0" collapsed="false">
      <c r="A5" s="3" t="s">
        <v>149</v>
      </c>
      <c r="B5" s="7" t="n">
        <v>91685.9945454546</v>
      </c>
      <c r="C5" s="7" t="n">
        <v>179332.23584723</v>
      </c>
      <c r="D5" s="7" t="n">
        <v>280483.778775793</v>
      </c>
    </row>
    <row r="6" customFormat="false" ht="12" hidden="false" customHeight="false" outlineLevel="0" collapsed="false">
      <c r="A6" s="3" t="s">
        <v>150</v>
      </c>
      <c r="B6" s="7" t="n">
        <v>5581.56274462817</v>
      </c>
      <c r="C6" s="7" t="n">
        <v>6616.19106957425</v>
      </c>
      <c r="D6" s="7" t="n">
        <v>8016.82191970278</v>
      </c>
    </row>
    <row r="7" customFormat="false" ht="12" hidden="false" customHeight="false" outlineLevel="0" collapsed="false">
      <c r="A7" s="3" t="s">
        <v>151</v>
      </c>
      <c r="B7" s="7" t="n">
        <v>111002.892316647</v>
      </c>
      <c r="C7" s="7" t="n">
        <v>170755.82677532</v>
      </c>
      <c r="D7" s="7" t="n">
        <v>214789.894817046</v>
      </c>
    </row>
    <row r="8" customFormat="false" ht="12" hidden="false" customHeight="false" outlineLevel="0" collapsed="false">
      <c r="A8" s="7" t="s">
        <v>152</v>
      </c>
      <c r="B8" s="7" t="n">
        <v>33469</v>
      </c>
      <c r="C8" s="7" t="n">
        <v>50590</v>
      </c>
      <c r="D8" s="7" t="n">
        <v>62102.3835059346</v>
      </c>
    </row>
    <row r="9" customFormat="false" ht="12" hidden="false" customHeight="false" outlineLevel="0" collapsed="false">
      <c r="A9" s="7" t="s">
        <v>153</v>
      </c>
      <c r="B9" s="7" t="n">
        <v>99453</v>
      </c>
      <c r="C9" s="7" t="n">
        <v>167821</v>
      </c>
      <c r="D9" s="7" t="n">
        <v>220258.376500575</v>
      </c>
    </row>
    <row r="10" customFormat="false" ht="12" hidden="false" customHeight="false" outlineLevel="0" collapsed="false">
      <c r="A10" s="7" t="s">
        <v>154</v>
      </c>
      <c r="B10" s="7" t="n">
        <v>380502.035573664</v>
      </c>
      <c r="C10" s="7" t="n">
        <v>492645.326176127</v>
      </c>
      <c r="D10" s="7" t="n">
        <v>531457.91825675</v>
      </c>
    </row>
    <row r="11" customFormat="false" ht="12" hidden="false" customHeight="false" outlineLevel="0" collapsed="false">
      <c r="A11" s="7" t="s">
        <v>155</v>
      </c>
      <c r="B11" s="7" t="n">
        <v>10802</v>
      </c>
      <c r="C11" s="7" t="n">
        <v>18307</v>
      </c>
      <c r="D11" s="7" t="n">
        <v>23397.4552891839</v>
      </c>
    </row>
    <row r="12" customFormat="false" ht="12" hidden="false" customHeight="false" outlineLevel="0" collapsed="false">
      <c r="A12" s="7" t="s">
        <v>156</v>
      </c>
      <c r="B12" s="7" t="n">
        <v>140427.710724305</v>
      </c>
      <c r="C12" s="7" t="n">
        <v>290362.637269944</v>
      </c>
      <c r="D12" s="7" t="n">
        <v>390944.076487971</v>
      </c>
    </row>
    <row r="13" customFormat="false" ht="12" hidden="false" customHeight="false" outlineLevel="0" collapsed="false">
      <c r="A13" s="7" t="s">
        <v>100</v>
      </c>
      <c r="B13" s="7" t="n">
        <v>20448</v>
      </c>
      <c r="C13" s="7" t="n">
        <v>39282</v>
      </c>
      <c r="D13" s="7" t="n">
        <v>55646.1875143695</v>
      </c>
    </row>
    <row r="16" customFormat="false" ht="12" hidden="false" customHeight="false" outlineLevel="0" collapsed="false">
      <c r="A16" s="3" t="s">
        <v>157</v>
      </c>
      <c r="B16" s="25" t="s">
        <v>158</v>
      </c>
      <c r="C16" s="26" t="n">
        <v>2020</v>
      </c>
      <c r="D16" s="26" t="n">
        <v>2050</v>
      </c>
    </row>
    <row r="17" customFormat="false" ht="12" hidden="false" customHeight="false" outlineLevel="0" collapsed="false">
      <c r="B17" s="25" t="s">
        <v>159</v>
      </c>
      <c r="C17" s="25" t="s">
        <v>160</v>
      </c>
      <c r="D17" s="25" t="s">
        <v>160</v>
      </c>
    </row>
    <row r="18" customFormat="false" ht="12" hidden="false" customHeight="false" outlineLevel="0" collapsed="false">
      <c r="A18" s="3" t="s">
        <v>161</v>
      </c>
      <c r="B18" s="7" t="n">
        <v>21.7417073965795</v>
      </c>
      <c r="C18" s="7" t="n">
        <v>22</v>
      </c>
      <c r="D18" s="7" t="n">
        <v>22</v>
      </c>
    </row>
    <row r="19" customFormat="false" ht="12" hidden="false" customHeight="false" outlineLevel="0" collapsed="false">
      <c r="A19" s="3" t="s">
        <v>162</v>
      </c>
      <c r="B19" s="7" t="n">
        <v>15.1343027978017</v>
      </c>
      <c r="C19" s="7" t="n">
        <v>15</v>
      </c>
      <c r="D19" s="7" t="n">
        <v>15</v>
      </c>
    </row>
    <row r="20" customFormat="false" ht="12" hidden="false" customHeight="false" outlineLevel="0" collapsed="false">
      <c r="A20" s="3" t="s">
        <v>163</v>
      </c>
      <c r="B20" s="7" t="n">
        <v>15.7429855227729</v>
      </c>
      <c r="C20" s="7" t="n">
        <v>16</v>
      </c>
      <c r="D20" s="7" t="n">
        <v>16</v>
      </c>
    </row>
    <row r="21" customFormat="false" ht="12" hidden="false" customHeight="false" outlineLevel="0" collapsed="false">
      <c r="A21" s="3" t="s">
        <v>151</v>
      </c>
      <c r="B21" s="7" t="n">
        <v>17.397185778466</v>
      </c>
      <c r="C21" s="7" t="n">
        <v>17</v>
      </c>
      <c r="D21" s="7" t="n">
        <v>17</v>
      </c>
    </row>
    <row r="22" customFormat="false" ht="12" hidden="false" customHeight="false" outlineLevel="0" collapsed="false">
      <c r="A22" s="3" t="s">
        <v>150</v>
      </c>
      <c r="B22" s="7" t="n">
        <v>20.4377319453943</v>
      </c>
      <c r="C22" s="7" t="n">
        <v>20</v>
      </c>
      <c r="D22" s="7" t="n">
        <v>20</v>
      </c>
    </row>
    <row r="23" customFormat="false" ht="12" hidden="false" customHeight="false" outlineLevel="0" collapsed="false">
      <c r="A23" s="3" t="s">
        <v>100</v>
      </c>
      <c r="B23" s="7" t="n">
        <v>23.8260095934467</v>
      </c>
      <c r="C23" s="7" t="n">
        <v>24</v>
      </c>
      <c r="D23" s="7" t="n">
        <v>24</v>
      </c>
    </row>
    <row r="25" customFormat="false" ht="12" hidden="false" customHeight="false" outlineLevel="0" collapsed="false">
      <c r="A25" s="3" t="s">
        <v>164</v>
      </c>
    </row>
    <row r="26" customFormat="false" ht="12" hidden="false" customHeight="false" outlineLevel="0" collapsed="false">
      <c r="A26" s="3" t="s">
        <v>165</v>
      </c>
    </row>
    <row r="27" customFormat="false" ht="12" hidden="false" customHeight="false" outlineLevel="0" collapsed="false">
      <c r="A27" s="3" t="s">
        <v>166</v>
      </c>
    </row>
    <row r="28" customFormat="false" ht="12" hidden="false" customHeight="false" outlineLevel="0" collapsed="false">
      <c r="A28" s="3" t="s">
        <v>167</v>
      </c>
    </row>
    <row r="29" customFormat="false" ht="12" hidden="false" customHeight="false" outlineLevel="0" collapsed="false">
      <c r="A29" s="3" t="s">
        <v>168</v>
      </c>
    </row>
    <row r="31" customFormat="false" ht="12" hidden="false" customHeight="false" outlineLevel="0" collapsed="false">
      <c r="A31" s="3" t="s">
        <v>169</v>
      </c>
    </row>
    <row r="32" customFormat="false" ht="12" hidden="false" customHeight="false" outlineLevel="0" collapsed="false">
      <c r="A32" s="3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20:06:47Z</dcterms:created>
  <dc:creator>ISE GIS Research Lab</dc:creator>
  <dc:description/>
  <dc:language>en-US</dc:language>
  <cp:lastModifiedBy>David Hulse</cp:lastModifiedBy>
  <cp:revision>0</cp:revision>
  <dc:subject/>
  <dc:title/>
</cp:coreProperties>
</file>