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RB Population Projections-Note" sheetId="1" state="visible" r:id="rId2"/>
    <sheet name="City Populations" sheetId="2" state="visible" r:id="rId3"/>
    <sheet name="Rural Residential &amp; Counties" sheetId="3" state="visible" r:id="rId4"/>
    <sheet name="Employ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5">
  <si>
    <t xml:space="preserve">Population projections for the PNWERC Alternative Futures Project for the Willamette River Basin  </t>
  </si>
  <si>
    <t xml:space="preserve">are based on Oregon Department of Administrative Services, Office of Economic Analysis population</t>
  </si>
  <si>
    <t xml:space="preserve">forecasts by county. These extend only to 2040, and PNWERC has extended the forecasts </t>
  </si>
  <si>
    <t xml:space="preserve">to 2050 using the regression line (rate of change.) The county forecasts have been adjusted </t>
  </si>
  <si>
    <t xml:space="preserve">to reflect the population within the area bounded by the Willamette River Basin based on</t>
  </si>
  <si>
    <t xml:space="preserve">1990 population census blocks.</t>
  </si>
  <si>
    <t xml:space="preserve">Population forecasts for cities are based on PSU data, supplemented by additional data from city</t>
  </si>
  <si>
    <t xml:space="preserve">and county governments ranging from 2020 to 2040. Where no outside sources exist, PNWERC</t>
  </si>
  <si>
    <t xml:space="preserve">extends the forecasts for the cities using individual city's rate of change, and matches county totals</t>
  </si>
  <si>
    <t xml:space="preserve">to within 1% of the DAS county total population.</t>
  </si>
  <si>
    <t xml:space="preserve">A number of cities overlap the boundaries of two counties. County totals are combined </t>
  </si>
  <si>
    <t xml:space="preserve">for the purposes of calculating city and county projections where necessary.</t>
  </si>
  <si>
    <t xml:space="preserve">Populations in unincorporated and rural residential areas were derived from county data,</t>
  </si>
  <si>
    <t xml:space="preserve">and calculated based on available buildable lands (or lack thereof.) See Plan Trend 2050 assumptions.</t>
  </si>
  <si>
    <t xml:space="preserve">CITY</t>
  </si>
  <si>
    <t xml:space="preserve">CO</t>
  </si>
  <si>
    <t xml:space="preserve">2000</t>
  </si>
  <si>
    <t xml:space="preserve">2010</t>
  </si>
  <si>
    <t xml:space="preserve">2030</t>
  </si>
  <si>
    <t xml:space="preserve">2040</t>
  </si>
  <si>
    <t xml:space="preserve">version date 7/17/00</t>
  </si>
  <si>
    <t xml:space="preserve">population</t>
  </si>
  <si>
    <t xml:space="preserve">Albany</t>
  </si>
  <si>
    <t xml:space="preserve">B/L</t>
  </si>
  <si>
    <t xml:space="preserve">Adair Village</t>
  </si>
  <si>
    <t xml:space="preserve">BEN</t>
  </si>
  <si>
    <t xml:space="preserve">Corvallis</t>
  </si>
  <si>
    <t xml:space="preserve">Monroe</t>
  </si>
  <si>
    <t xml:space="preserve">Philomath</t>
  </si>
  <si>
    <t xml:space="preserve">Barlow</t>
  </si>
  <si>
    <t xml:space="preserve">CLA</t>
  </si>
  <si>
    <t xml:space="preserve">Canby</t>
  </si>
  <si>
    <t xml:space="preserve">Estacada</t>
  </si>
  <si>
    <t xml:space="preserve">Molalla</t>
  </si>
  <si>
    <t xml:space="preserve">Sandy </t>
  </si>
  <si>
    <t xml:space="preserve">Metro </t>
  </si>
  <si>
    <t xml:space="preserve">CLA/MUL/WAS</t>
  </si>
  <si>
    <t xml:space="preserve">Saint Helens</t>
  </si>
  <si>
    <t xml:space="preserve">COL</t>
  </si>
  <si>
    <t xml:space="preserve">Scappoose</t>
  </si>
  <si>
    <t xml:space="preserve">Coburg</t>
  </si>
  <si>
    <t xml:space="preserve">LAN</t>
  </si>
  <si>
    <t xml:space="preserve">Cottage Grove</t>
  </si>
  <si>
    <t xml:space="preserve">Creswell</t>
  </si>
  <si>
    <t xml:space="preserve">Eugene/Sprfd</t>
  </si>
  <si>
    <t xml:space="preserve">Junction City</t>
  </si>
  <si>
    <t xml:space="preserve">Lowell</t>
  </si>
  <si>
    <t xml:space="preserve">Oakridge</t>
  </si>
  <si>
    <t xml:space="preserve">Veneta</t>
  </si>
  <si>
    <t xml:space="preserve">Westfir</t>
  </si>
  <si>
    <t xml:space="preserve">Brownsville</t>
  </si>
  <si>
    <t xml:space="preserve">LIN</t>
  </si>
  <si>
    <t xml:space="preserve">Halsey</t>
  </si>
  <si>
    <t xml:space="preserve">Harrisburg</t>
  </si>
  <si>
    <t xml:space="preserve">Lebanon</t>
  </si>
  <si>
    <t xml:space="preserve">Lyons</t>
  </si>
  <si>
    <t xml:space="preserve">Millersburg</t>
  </si>
  <si>
    <t xml:space="preserve">Scio</t>
  </si>
  <si>
    <t xml:space="preserve">Sodaville</t>
  </si>
  <si>
    <t xml:space="preserve">Sweet Home</t>
  </si>
  <si>
    <t xml:space="preserve">Tangent</t>
  </si>
  <si>
    <t xml:space="preserve">Waterloo</t>
  </si>
  <si>
    <t xml:space="preserve">Gates</t>
  </si>
  <si>
    <t xml:space="preserve">M/L</t>
  </si>
  <si>
    <t xml:space="preserve">Idanha</t>
  </si>
  <si>
    <t xml:space="preserve">Mill City</t>
  </si>
  <si>
    <t xml:space="preserve">Keizer/Salem</t>
  </si>
  <si>
    <t xml:space="preserve">M/P</t>
  </si>
  <si>
    <t xml:space="preserve">Aumsville</t>
  </si>
  <si>
    <t xml:space="preserve">MAR</t>
  </si>
  <si>
    <t xml:space="preserve">Aurora</t>
  </si>
  <si>
    <t xml:space="preserve">Detroit </t>
  </si>
  <si>
    <t xml:space="preserve">Donald </t>
  </si>
  <si>
    <t xml:space="preserve">Gervais</t>
  </si>
  <si>
    <t xml:space="preserve">Hubbard</t>
  </si>
  <si>
    <t xml:space="preserve">Jefferson</t>
  </si>
  <si>
    <t xml:space="preserve">Mt. Angel</t>
  </si>
  <si>
    <t xml:space="preserve">Saint Paul</t>
  </si>
  <si>
    <t xml:space="preserve">Scotts Mills</t>
  </si>
  <si>
    <t xml:space="preserve">Silverton</t>
  </si>
  <si>
    <t xml:space="preserve">Stayton</t>
  </si>
  <si>
    <t xml:space="preserve">Sublimity</t>
  </si>
  <si>
    <t xml:space="preserve">Turner</t>
  </si>
  <si>
    <t xml:space="preserve">Woodburn</t>
  </si>
  <si>
    <t xml:space="preserve">Dallas</t>
  </si>
  <si>
    <t xml:space="preserve">POL</t>
  </si>
  <si>
    <t xml:space="preserve">Falls City</t>
  </si>
  <si>
    <t xml:space="preserve">Independence</t>
  </si>
  <si>
    <t xml:space="preserve">Monmouth</t>
  </si>
  <si>
    <t xml:space="preserve">Gaston</t>
  </si>
  <si>
    <t xml:space="preserve">W/Y</t>
  </si>
  <si>
    <t xml:space="preserve">Banks</t>
  </si>
  <si>
    <t xml:space="preserve">WAS</t>
  </si>
  <si>
    <t xml:space="preserve">North Plains</t>
  </si>
  <si>
    <t xml:space="preserve">Willamina-total</t>
  </si>
  <si>
    <t xml:space="preserve">Y/P</t>
  </si>
  <si>
    <t xml:space="preserve">Amity</t>
  </si>
  <si>
    <t xml:space="preserve">YAM</t>
  </si>
  <si>
    <t xml:space="preserve">Carlton</t>
  </si>
  <si>
    <t xml:space="preserve">Dayton</t>
  </si>
  <si>
    <t xml:space="preserve">Dundee</t>
  </si>
  <si>
    <t xml:space="preserve">Lafayette</t>
  </si>
  <si>
    <t xml:space="preserve">McMinnville</t>
  </si>
  <si>
    <t xml:space="preserve">Newberg</t>
  </si>
  <si>
    <t xml:space="preserve">Sheridan</t>
  </si>
  <si>
    <t xml:space="preserve">Yamhill</t>
  </si>
  <si>
    <t xml:space="preserve">Willamette River Basin (WRB) Population in Unincorporated Counties;                                       Total Cities;                                           Total Counties.</t>
  </si>
  <si>
    <t xml:space="preserve">Population</t>
  </si>
  <si>
    <t xml:space="preserve">WRB total</t>
  </si>
  <si>
    <t xml:space="preserve">Rural</t>
  </si>
  <si>
    <t xml:space="preserve">Urban</t>
  </si>
  <si>
    <r>
      <rPr>
        <b val="true"/>
        <sz val="10"/>
        <rFont val="Arial"/>
        <family val="0"/>
      </rPr>
      <t xml:space="preserve">Cla,Mul,Was Counties</t>
    </r>
    <r>
      <rPr>
        <sz val="10"/>
        <rFont val="Arial"/>
        <family val="0"/>
      </rPr>
      <t xml:space="preserve">-Unincorporated/Rural residential</t>
    </r>
  </si>
  <si>
    <t xml:space="preserve">Rural population % of Counties</t>
  </si>
  <si>
    <t xml:space="preserve">Urban population % of Counties</t>
  </si>
  <si>
    <t xml:space="preserve">Clackamas, Multnomah,Washington cities</t>
  </si>
  <si>
    <t xml:space="preserve">Metro Tri-Counties WRB TOTAL (Cla,Mul,Was)</t>
  </si>
  <si>
    <t xml:space="preserve">Tri-County Oregon Dept of Administrative Services, Office of Economic Analysis WRB Total</t>
  </si>
  <si>
    <r>
      <rPr>
        <b val="true"/>
        <sz val="10"/>
        <rFont val="Arial"/>
        <family val="0"/>
      </rPr>
      <t xml:space="preserve">Benton Co</t>
    </r>
    <r>
      <rPr>
        <sz val="10"/>
        <rFont val="Arial"/>
        <family val="0"/>
      </rPr>
      <t xml:space="preserve"> Unincorporated/Rural residential</t>
    </r>
  </si>
  <si>
    <r>
      <rPr>
        <b val="true"/>
        <sz val="10"/>
        <rFont val="Arial"/>
        <family val="0"/>
      </rPr>
      <t xml:space="preserve">Linn Co</t>
    </r>
    <r>
      <rPr>
        <sz val="10"/>
        <rFont val="Arial"/>
        <family val="0"/>
      </rPr>
      <t xml:space="preserve"> Unincorporated/Rural residential</t>
    </r>
  </si>
  <si>
    <t xml:space="preserve">Benton, Linn cities</t>
  </si>
  <si>
    <t xml:space="preserve">Benton, Linn Counties WRB TOTAL</t>
  </si>
  <si>
    <t xml:space="preserve">Benton, Linn Co WRB Total                                          Source: Oregon Dept of Administrative Services, Office of Economic Analysis </t>
  </si>
  <si>
    <r>
      <rPr>
        <b val="true"/>
        <sz val="10"/>
        <rFont val="Arial"/>
        <family val="0"/>
      </rPr>
      <t xml:space="preserve">Columbia Co</t>
    </r>
    <r>
      <rPr>
        <sz val="10"/>
        <rFont val="Arial"/>
        <family val="0"/>
      </rPr>
      <t xml:space="preserve"> Unincorporated/Rural residential</t>
    </r>
  </si>
  <si>
    <t xml:space="preserve">Columbia Co Cities</t>
  </si>
  <si>
    <t xml:space="preserve">Columbia Co WRB TOTAL</t>
  </si>
  <si>
    <t xml:space="preserve">Columbia Co WRB total                                          Source: Oregon Dept of Administrative Services, Office of Economic Analysis </t>
  </si>
  <si>
    <r>
      <rPr>
        <b val="true"/>
        <sz val="10"/>
        <rFont val="Arial"/>
        <family val="0"/>
      </rPr>
      <t xml:space="preserve">Lane Co</t>
    </r>
    <r>
      <rPr>
        <sz val="10"/>
        <rFont val="Arial"/>
        <family val="0"/>
      </rPr>
      <t xml:space="preserve"> Unincorporated/Rural residential</t>
    </r>
  </si>
  <si>
    <t xml:space="preserve">Lane Co Cities</t>
  </si>
  <si>
    <t xml:space="preserve">Lane Co WRB TOTAL</t>
  </si>
  <si>
    <t xml:space="preserve">Lane Co WRB total                                                           Source: Oregon Dept of Administrative Services, Office of Economic Analysis </t>
  </si>
  <si>
    <r>
      <rPr>
        <b val="true"/>
        <sz val="10"/>
        <rFont val="Arial"/>
        <family val="0"/>
      </rPr>
      <t xml:space="preserve">Polk Co</t>
    </r>
    <r>
      <rPr>
        <sz val="10"/>
        <rFont val="Arial"/>
        <family val="0"/>
      </rPr>
      <t xml:space="preserve"> Unincorporated/Rural residential</t>
    </r>
  </si>
  <si>
    <r>
      <rPr>
        <b val="true"/>
        <sz val="10"/>
        <rFont val="Arial"/>
        <family val="0"/>
      </rPr>
      <t xml:space="preserve">Marian Co</t>
    </r>
    <r>
      <rPr>
        <sz val="10"/>
        <rFont val="Arial"/>
        <family val="0"/>
      </rPr>
      <t xml:space="preserve"> Unincorporated/Rural residential</t>
    </r>
  </si>
  <si>
    <t xml:space="preserve">Polk+Marion Cities</t>
  </si>
  <si>
    <t xml:space="preserve">Marion, Polk Counties WRB TOTAL</t>
  </si>
  <si>
    <t xml:space="preserve">Marion, Polk Counties WRB total                                          Source: Oregon Dept of Administrative Services, Office of Economic Analysis</t>
  </si>
  <si>
    <r>
      <rPr>
        <b val="true"/>
        <sz val="10"/>
        <rFont val="Arial"/>
        <family val="0"/>
      </rPr>
      <t xml:space="preserve">Yamhill Co </t>
    </r>
    <r>
      <rPr>
        <sz val="10"/>
        <rFont val="Arial"/>
        <family val="0"/>
      </rPr>
      <t xml:space="preserve">Unincorporated/Rural residential</t>
    </r>
  </si>
  <si>
    <t xml:space="preserve">Yamhill Co Cities</t>
  </si>
  <si>
    <t xml:space="preserve">Yamhill Co WRB TOTAL</t>
  </si>
  <si>
    <t xml:space="preserve">Yamhill Co WRB total                                                  Source: Oregon Dept of Administrative Services, Office of Economic Analysis</t>
  </si>
  <si>
    <t xml:space="preserve">TOTAL</t>
  </si>
  <si>
    <t xml:space="preserve">% of Total</t>
  </si>
  <si>
    <r>
      <rPr>
        <b val="true"/>
        <sz val="10"/>
        <rFont val="Arial"/>
        <family val="0"/>
      </rPr>
      <t xml:space="preserve">WRB 10-County Population Total</t>
    </r>
    <r>
      <rPr>
        <sz val="10"/>
        <rFont val="Arial"/>
        <family val="0"/>
      </rPr>
      <t xml:space="preserve">  Source: 1990 based on county sources, 2000-2040 DAS</t>
    </r>
  </si>
  <si>
    <r>
      <rPr>
        <b val="true"/>
        <sz val="10"/>
        <rFont val="Arial"/>
        <family val="0"/>
      </rPr>
      <t xml:space="preserve">WRB 10-County Population Total</t>
    </r>
    <r>
      <rPr>
        <sz val="10"/>
        <rFont val="Arial"/>
        <family val="0"/>
      </rPr>
      <t xml:space="preserve"> Source: Oregon Dept.Administrative Services, Office of Economic Analysis</t>
    </r>
  </si>
  <si>
    <t xml:space="preserve">Difference</t>
  </si>
  <si>
    <r>
      <rPr>
        <b val="true"/>
        <sz val="10"/>
        <rFont val="Arial"/>
        <family val="0"/>
      </rPr>
      <t xml:space="preserve">WRB 13-County Population Total</t>
    </r>
    <r>
      <rPr>
        <sz val="10"/>
        <rFont val="Arial"/>
        <family val="0"/>
      </rPr>
      <t xml:space="preserve">  Source: Oregon Dept.Administrative Services, Office of Economic Analysis (including Douglas, Lincoln, Tillamook Counties)</t>
    </r>
  </si>
  <si>
    <r>
      <rPr>
        <b val="true"/>
        <sz val="10"/>
        <rFont val="Arial"/>
        <family val="0"/>
      </rPr>
      <t xml:space="preserve">WRB Population Total</t>
    </r>
    <r>
      <rPr>
        <sz val="10"/>
        <rFont val="Arial"/>
        <family val="0"/>
      </rPr>
      <t xml:space="preserve"> within Douglas, Lincoln, Tillamook Counties </t>
    </r>
  </si>
  <si>
    <t xml:space="preserve"># Employees</t>
  </si>
  <si>
    <t xml:space="preserve">WRB 1990</t>
  </si>
  <si>
    <t xml:space="preserve">WRB 2020</t>
  </si>
  <si>
    <t xml:space="preserve">WRB 2050</t>
  </si>
  <si>
    <t xml:space="preserve">employees  *</t>
  </si>
  <si>
    <t xml:space="preserve">employees</t>
  </si>
  <si>
    <t xml:space="preserve">employees  **</t>
  </si>
  <si>
    <t xml:space="preserve">Benton</t>
  </si>
  <si>
    <t xml:space="preserve">Clackamas</t>
  </si>
  <si>
    <t xml:space="preserve">Columbia</t>
  </si>
  <si>
    <t xml:space="preserve">Lane</t>
  </si>
  <si>
    <t xml:space="preserve">Linn</t>
  </si>
  <si>
    <t xml:space="preserve">Marion</t>
  </si>
  <si>
    <t xml:space="preserve">Multnomah</t>
  </si>
  <si>
    <t xml:space="preserve">Polk</t>
  </si>
  <si>
    <t xml:space="preserve">Washington</t>
  </si>
  <si>
    <t xml:space="preserve">County</t>
  </si>
  <si>
    <t xml:space="preserve">1990 Employees </t>
  </si>
  <si>
    <t xml:space="preserve">per acre</t>
  </si>
  <si>
    <t xml:space="preserve">employees/ac</t>
  </si>
  <si>
    <t xml:space="preserve">Cla / Mul / Was</t>
  </si>
  <si>
    <t xml:space="preserve">Benton + Linn</t>
  </si>
  <si>
    <t xml:space="preserve">Source:</t>
  </si>
  <si>
    <t xml:space="preserve">Office of Economic Analysis, Dept. of Admin. Services, State of Oregon</t>
  </si>
  <si>
    <t xml:space="preserve">COUNTY EMPLOYMENT FORECASTS </t>
  </si>
  <si>
    <t xml:space="preserve">(LONG TERM POPULATION &amp; EMPLOYMENT FORECASTS, 1998)</t>
  </si>
  <si>
    <t xml:space="preserve">http://www.oea.das.state.or.us/county/co_emp.htm</t>
  </si>
  <si>
    <t xml:space="preserve">* adjusted based on % total population within the Willamette River Basin </t>
  </si>
  <si>
    <t xml:space="preserve">** 2050 projection based on rate of change in number of employees by county 2025-20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0.0%"/>
    <numFmt numFmtId="169" formatCode="0.00%"/>
    <numFmt numFmtId="170" formatCode="0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ew York"/>
      <family val="0"/>
    </font>
    <font>
      <sz val="8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6015625" defaultRowHeight="13" zeroHeight="false" outlineLevelRow="0" outlineLevelCol="0"/>
  <sheetData>
    <row r="1" s="1" customFormat="true" ht="16" hidden="false" customHeight="false" outlineLevel="0" collapsed="false">
      <c r="B1" s="2"/>
    </row>
    <row r="2" customFormat="false" ht="16" hidden="false" customHeight="false" outlineLevel="0" collapsed="false">
      <c r="B2" s="2"/>
    </row>
    <row r="3" customFormat="false" ht="16" hidden="false" customHeight="false" outlineLevel="0" collapsed="false">
      <c r="A3" s="2" t="s">
        <v>0</v>
      </c>
      <c r="B3" s="2"/>
    </row>
    <row r="4" customFormat="false" ht="16" hidden="false" customHeight="false" outlineLevel="0" collapsed="false">
      <c r="A4" s="2" t="s">
        <v>1</v>
      </c>
    </row>
    <row r="5" customFormat="false" ht="16" hidden="false" customHeight="false" outlineLevel="0" collapsed="false">
      <c r="A5" s="2" t="s">
        <v>2</v>
      </c>
    </row>
    <row r="6" customFormat="false" ht="16" hidden="false" customHeight="false" outlineLevel="0" collapsed="false">
      <c r="A6" s="1" t="s">
        <v>3</v>
      </c>
    </row>
    <row r="7" customFormat="false" ht="16" hidden="false" customHeight="false" outlineLevel="0" collapsed="false">
      <c r="A7" s="1" t="s">
        <v>4</v>
      </c>
    </row>
    <row r="8" customFormat="false" ht="16" hidden="false" customHeight="false" outlineLevel="0" collapsed="false">
      <c r="A8" s="1" t="s">
        <v>5</v>
      </c>
    </row>
    <row r="9" customFormat="false" ht="16" hidden="false" customHeight="false" outlineLevel="0" collapsed="false">
      <c r="A9" s="1"/>
    </row>
    <row r="10" customFormat="false" ht="16" hidden="false" customHeight="false" outlineLevel="0" collapsed="false">
      <c r="A10" s="1" t="s">
        <v>6</v>
      </c>
    </row>
    <row r="11" customFormat="false" ht="16" hidden="false" customHeight="false" outlineLevel="0" collapsed="false">
      <c r="A11" s="1" t="s">
        <v>7</v>
      </c>
    </row>
    <row r="12" customFormat="false" ht="16" hidden="false" customHeight="false" outlineLevel="0" collapsed="false">
      <c r="A12" s="1" t="s">
        <v>8</v>
      </c>
    </row>
    <row r="13" customFormat="false" ht="16" hidden="false" customHeight="false" outlineLevel="0" collapsed="false">
      <c r="A13" s="1" t="s">
        <v>9</v>
      </c>
    </row>
    <row r="14" customFormat="false" ht="16" hidden="false" customHeight="false" outlineLevel="0" collapsed="false">
      <c r="A14" s="1"/>
    </row>
    <row r="15" customFormat="false" ht="16" hidden="false" customHeight="false" outlineLevel="0" collapsed="false">
      <c r="A15" s="1" t="s">
        <v>10</v>
      </c>
    </row>
    <row r="16" customFormat="false" ht="16" hidden="false" customHeight="false" outlineLevel="0" collapsed="false">
      <c r="A16" s="1" t="s">
        <v>11</v>
      </c>
    </row>
    <row r="17" customFormat="false" ht="16" hidden="false" customHeight="false" outlineLevel="0" collapsed="false">
      <c r="A17" s="1"/>
    </row>
    <row r="18" customFormat="false" ht="16" hidden="false" customHeight="false" outlineLevel="0" collapsed="false">
      <c r="A18" s="1" t="s">
        <v>12</v>
      </c>
    </row>
    <row r="19" customFormat="false" ht="16" hidden="false" customHeight="false" outlineLevel="0" collapsed="false">
      <c r="A19" s="1" t="s">
        <v>13</v>
      </c>
      <c r="B19" s="1"/>
    </row>
    <row r="20" customFormat="false" ht="16" hidden="false" customHeight="false" outlineLevel="0" collapsed="false">
      <c r="A20" s="1"/>
      <c r="B20" s="1"/>
    </row>
    <row r="21" customFormat="false" ht="16" hidden="false" customHeight="false" outlineLevel="0" collapsed="false">
      <c r="A21" s="1"/>
      <c r="B21" s="1"/>
    </row>
    <row r="22" customFormat="false" ht="16" hidden="false" customHeight="false" outlineLevel="0" collapsed="false">
      <c r="A22" s="1"/>
      <c r="B22" s="1"/>
    </row>
    <row r="23" customFormat="false" ht="16" hidden="false" customHeight="false" outlineLevel="0" collapsed="false">
      <c r="A23" s="1"/>
      <c r="B23" s="1"/>
    </row>
    <row r="24" customFormat="false" ht="16" hidden="false" customHeight="false" outlineLevel="0" collapsed="false">
      <c r="A24" s="1"/>
      <c r="B24" s="1"/>
    </row>
    <row r="25" customFormat="false" ht="16" hidden="false" customHeight="false" outlineLevel="0" collapsed="false">
      <c r="A25" s="1"/>
      <c r="B25" s="1"/>
    </row>
    <row r="26" customFormat="false" ht="16" hidden="false" customHeight="false" outlineLevel="0" collapsed="false">
      <c r="A26" s="1"/>
      <c r="B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XFD3" activePane="bottomLeft" state="frozen"/>
      <selection pane="topLeft" activeCell="A1" activeCellId="0" sqref="A1"/>
      <selection pane="bottomLeft" activeCell="J38" activeCellId="0" sqref="J3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5.32"/>
    <col collapsed="false" customWidth="true" hidden="false" outlineLevel="0" max="5" min="4" style="3" width="10.83"/>
  </cols>
  <sheetData>
    <row r="1" customFormat="false" ht="13" hidden="false" customHeight="false" outlineLevel="0" collapsed="false">
      <c r="A1" s="4" t="s">
        <v>14</v>
      </c>
      <c r="B1" s="4" t="s">
        <v>15</v>
      </c>
      <c r="C1" s="5" t="n">
        <v>1990</v>
      </c>
      <c r="D1" s="5" t="s">
        <v>16</v>
      </c>
      <c r="E1" s="5" t="s">
        <v>17</v>
      </c>
      <c r="F1" s="5" t="n">
        <v>2020</v>
      </c>
      <c r="G1" s="5" t="s">
        <v>18</v>
      </c>
      <c r="H1" s="5" t="s">
        <v>19</v>
      </c>
      <c r="I1" s="5" t="n">
        <v>2050</v>
      </c>
    </row>
    <row r="2" customFormat="false" ht="13" hidden="false" customHeight="false" outlineLevel="0" collapsed="false">
      <c r="A2" s="6" t="s">
        <v>20</v>
      </c>
      <c r="B2" s="4"/>
      <c r="C2" s="5" t="s">
        <v>21</v>
      </c>
      <c r="D2" s="5" t="s">
        <v>21</v>
      </c>
      <c r="E2" s="5" t="s">
        <v>21</v>
      </c>
      <c r="F2" s="5" t="s">
        <v>21</v>
      </c>
      <c r="G2" s="5" t="s">
        <v>21</v>
      </c>
      <c r="H2" s="5" t="s">
        <v>21</v>
      </c>
      <c r="I2" s="5" t="s">
        <v>21</v>
      </c>
      <c r="J2" s="7"/>
      <c r="K2" s="7"/>
    </row>
    <row r="3" customFormat="false" ht="13" hidden="false" customHeight="false" outlineLevel="0" collapsed="false">
      <c r="A3" s="8" t="s">
        <v>22</v>
      </c>
      <c r="B3" s="8" t="s">
        <v>23</v>
      </c>
      <c r="C3" s="8" t="n">
        <v>29540</v>
      </c>
      <c r="D3" s="8" t="n">
        <v>35308.8777182826</v>
      </c>
      <c r="E3" s="8" t="n">
        <v>39915.0907478681</v>
      </c>
      <c r="F3" s="8" t="n">
        <v>44638.1586283295</v>
      </c>
      <c r="G3" s="8" t="n">
        <v>49630.9834125628</v>
      </c>
      <c r="H3" s="8" t="n">
        <v>54729.374558759</v>
      </c>
      <c r="I3" s="8" t="n">
        <v>60023.4892372452</v>
      </c>
    </row>
    <row r="4" customFormat="false" ht="13" hidden="false" customHeight="false" outlineLevel="0" collapsed="false">
      <c r="A4" s="8" t="s">
        <v>24</v>
      </c>
      <c r="B4" s="8" t="s">
        <v>25</v>
      </c>
      <c r="C4" s="8" t="n">
        <v>554</v>
      </c>
      <c r="D4" s="8" t="n">
        <v>662.190868514847</v>
      </c>
      <c r="E4" s="8" t="n">
        <v>748.576854242346</v>
      </c>
      <c r="F4" s="8" t="n">
        <v>837.154362900966</v>
      </c>
      <c r="G4" s="8" t="n">
        <v>930.790954995253</v>
      </c>
      <c r="H4" s="8" t="n">
        <v>1026.40736308573</v>
      </c>
      <c r="I4" s="8" t="n">
        <v>1125.69441562065</v>
      </c>
    </row>
    <row r="5" customFormat="false" ht="13" hidden="false" customHeight="false" outlineLevel="0" collapsed="false">
      <c r="A5" s="8" t="s">
        <v>26</v>
      </c>
      <c r="B5" s="8" t="s">
        <v>25</v>
      </c>
      <c r="C5" s="8" t="n">
        <v>44757</v>
      </c>
      <c r="D5" s="8" t="n">
        <v>53497.6113756661</v>
      </c>
      <c r="E5" s="8" t="n">
        <v>60476.6322478785</v>
      </c>
      <c r="F5" s="8" t="n">
        <v>67632.7036468565</v>
      </c>
      <c r="G5" s="8" t="n">
        <v>75197.4923695353</v>
      </c>
      <c r="H5" s="8" t="n">
        <v>82922.2280679208</v>
      </c>
      <c r="I5" s="8" t="n">
        <v>90943.5107580022</v>
      </c>
    </row>
    <row r="6" customFormat="false" ht="13" hidden="false" customHeight="false" outlineLevel="0" collapsed="false">
      <c r="A6" s="8" t="s">
        <v>27</v>
      </c>
      <c r="B6" s="8" t="s">
        <v>25</v>
      </c>
      <c r="C6" s="8" t="n">
        <v>448</v>
      </c>
      <c r="D6" s="8" t="n">
        <v>535.490088618505</v>
      </c>
      <c r="E6" s="8" t="n">
        <v>605.347347834966</v>
      </c>
      <c r="F6" s="8" t="n">
        <v>676.976813320636</v>
      </c>
      <c r="G6" s="8" t="n">
        <v>752.697378768725</v>
      </c>
      <c r="H6" s="8" t="n">
        <v>830.018950654166</v>
      </c>
      <c r="I6" s="8" t="n">
        <v>910.308841512724</v>
      </c>
    </row>
    <row r="7" customFormat="false" ht="13" hidden="false" customHeight="false" outlineLevel="0" collapsed="false">
      <c r="A7" s="8" t="s">
        <v>28</v>
      </c>
      <c r="B7" s="8" t="s">
        <v>25</v>
      </c>
      <c r="C7" s="8" t="n">
        <v>2983</v>
      </c>
      <c r="D7" s="8" t="n">
        <v>3565.5511927433</v>
      </c>
      <c r="E7" s="8" t="n">
        <v>4030.69450578505</v>
      </c>
      <c r="F7" s="8" t="n">
        <v>4507.63802262379</v>
      </c>
      <c r="G7" s="8" t="n">
        <v>5011.82205550693</v>
      </c>
      <c r="H7" s="8" t="n">
        <v>5526.66636116379</v>
      </c>
      <c r="I7" s="8" t="n">
        <v>6061.27516569744</v>
      </c>
    </row>
    <row r="8" customFormat="false" ht="13" hidden="false" customHeight="false" outlineLevel="0" collapsed="false">
      <c r="A8" s="8" t="s">
        <v>29</v>
      </c>
      <c r="B8" s="8" t="s">
        <v>30</v>
      </c>
      <c r="C8" s="8" t="n">
        <v>118</v>
      </c>
      <c r="D8" s="8" t="n">
        <v>143.767109376095</v>
      </c>
      <c r="E8" s="8" t="n">
        <v>164.460384942128</v>
      </c>
      <c r="F8" s="8" t="n">
        <v>186.609887580713</v>
      </c>
      <c r="G8" s="8" t="n">
        <v>208.166805198043</v>
      </c>
      <c r="H8" s="8" t="n">
        <v>227.989068059694</v>
      </c>
      <c r="I8" s="8" t="n">
        <v>246.274732231012</v>
      </c>
    </row>
    <row r="9" customFormat="false" ht="13" hidden="false" customHeight="false" outlineLevel="0" collapsed="false">
      <c r="A9" s="8" t="s">
        <v>31</v>
      </c>
      <c r="B9" s="8" t="s">
        <v>30</v>
      </c>
      <c r="C9" s="8" t="n">
        <v>8990</v>
      </c>
      <c r="D9" s="8" t="n">
        <v>10953.1043499246</v>
      </c>
      <c r="E9" s="8" t="n">
        <v>12529.6513612689</v>
      </c>
      <c r="F9" s="8" t="n">
        <v>14217.1431300899</v>
      </c>
      <c r="G9" s="8" t="n">
        <v>15859.4879553425</v>
      </c>
      <c r="H9" s="8" t="n">
        <v>17369.6756089547</v>
      </c>
      <c r="I9" s="8" t="n">
        <v>18762.7952776</v>
      </c>
    </row>
    <row r="10" customFormat="false" ht="13" hidden="false" customHeight="false" outlineLevel="0" collapsed="false">
      <c r="A10" s="8" t="s">
        <v>32</v>
      </c>
      <c r="B10" s="8" t="s">
        <v>30</v>
      </c>
      <c r="C10" s="8" t="n">
        <v>2016</v>
      </c>
      <c r="D10" s="8" t="n">
        <v>2456.22451273058</v>
      </c>
      <c r="E10" s="8" t="n">
        <v>2809.76386477398</v>
      </c>
      <c r="F10" s="8" t="n">
        <v>3188.18248612473</v>
      </c>
      <c r="G10" s="8" t="n">
        <v>3556.47694304454</v>
      </c>
      <c r="H10" s="8" t="n">
        <v>3895.13526447749</v>
      </c>
      <c r="I10" s="8" t="n">
        <v>4207.54118794678</v>
      </c>
    </row>
    <row r="11" customFormat="false" ht="13" hidden="false" customHeight="false" outlineLevel="0" collapsed="false">
      <c r="A11" s="8" t="s">
        <v>33</v>
      </c>
      <c r="B11" s="8" t="s">
        <v>30</v>
      </c>
      <c r="C11" s="8" t="n">
        <v>3637</v>
      </c>
      <c r="D11" s="8" t="n">
        <v>4431.19471865135</v>
      </c>
      <c r="E11" s="8" t="n">
        <v>5069.00355961457</v>
      </c>
      <c r="F11" s="8" t="n">
        <v>5751.69628077165</v>
      </c>
      <c r="G11" s="8" t="n">
        <v>6416.12432631597</v>
      </c>
      <c r="H11" s="8" t="n">
        <v>7027.08678417889</v>
      </c>
      <c r="I11" s="8" t="n">
        <v>7590.68814512026</v>
      </c>
    </row>
    <row r="12" customFormat="false" ht="13" hidden="false" customHeight="false" outlineLevel="0" collapsed="false">
      <c r="A12" s="8" t="s">
        <v>34</v>
      </c>
      <c r="B12" s="8" t="s">
        <v>30</v>
      </c>
      <c r="C12" s="8" t="n">
        <v>3307.38906577823</v>
      </c>
      <c r="D12" s="8" t="n">
        <v>4029.60818278848</v>
      </c>
      <c r="E12" s="8" t="n">
        <v>4609.61422806163</v>
      </c>
      <c r="F12" s="8" t="n">
        <v>5230.43645551318</v>
      </c>
      <c r="G12" s="8" t="n">
        <v>5834.64928279657</v>
      </c>
      <c r="H12" s="8" t="n">
        <v>6390.24195608137</v>
      </c>
      <c r="I12" s="8" t="n">
        <v>6902.765733545</v>
      </c>
    </row>
    <row r="13" customFormat="false" ht="13" hidden="false" customHeight="false" outlineLevel="0" collapsed="false">
      <c r="A13" s="8" t="s">
        <v>35</v>
      </c>
      <c r="B13" s="8" t="s">
        <v>36</v>
      </c>
      <c r="C13" s="8" t="n">
        <v>1073381.44</v>
      </c>
      <c r="D13" s="8" t="n">
        <v>1307770.7363284</v>
      </c>
      <c r="E13" s="8" t="n">
        <v>1496006.14247572</v>
      </c>
      <c r="F13" s="8" t="n">
        <v>1697488.04957309</v>
      </c>
      <c r="G13" s="8" t="n">
        <v>1893579.5349464</v>
      </c>
      <c r="H13" s="8" t="n">
        <v>2073891.81506926</v>
      </c>
      <c r="I13" s="8" t="n">
        <v>2240226.49760795</v>
      </c>
    </row>
    <row r="14" customFormat="false" ht="13" hidden="false" customHeight="false" outlineLevel="0" collapsed="false">
      <c r="A14" s="8" t="s">
        <v>37</v>
      </c>
      <c r="B14" s="8" t="s">
        <v>38</v>
      </c>
      <c r="C14" s="8" t="n">
        <v>7535</v>
      </c>
      <c r="D14" s="8" t="n">
        <v>9137.17292188094</v>
      </c>
      <c r="E14" s="8" t="n">
        <v>10654.2161438342</v>
      </c>
      <c r="F14" s="8" t="n">
        <v>12359.1723686219</v>
      </c>
      <c r="G14" s="8" t="n">
        <v>14182.568148085</v>
      </c>
      <c r="H14" s="8" t="n">
        <v>15950.7862462385</v>
      </c>
      <c r="I14" s="8" t="n">
        <v>17679.0949956785</v>
      </c>
    </row>
    <row r="15" customFormat="false" ht="13" hidden="false" customHeight="false" outlineLevel="0" collapsed="false">
      <c r="A15" s="8" t="s">
        <v>39</v>
      </c>
      <c r="B15" s="8" t="s">
        <v>38</v>
      </c>
      <c r="C15" s="8" t="n">
        <v>3529</v>
      </c>
      <c r="D15" s="8" t="n">
        <v>4279.374020082</v>
      </c>
      <c r="E15" s="8" t="n">
        <v>4989.87774009168</v>
      </c>
      <c r="F15" s="8" t="n">
        <v>5788.39008478656</v>
      </c>
      <c r="G15" s="8" t="n">
        <v>6642.37332376802</v>
      </c>
      <c r="H15" s="8" t="n">
        <v>7470.51422202732</v>
      </c>
      <c r="I15" s="8" t="n">
        <v>8279.96366818176</v>
      </c>
    </row>
    <row r="16" customFormat="false" ht="13" hidden="false" customHeight="false" outlineLevel="0" collapsed="false">
      <c r="A16" s="8" t="s">
        <v>40</v>
      </c>
      <c r="B16" s="8" t="s">
        <v>41</v>
      </c>
      <c r="C16" s="8" t="n">
        <v>763</v>
      </c>
      <c r="D16" s="8" t="n">
        <v>923.569486207593</v>
      </c>
      <c r="E16" s="8" t="n">
        <v>1067.230960936</v>
      </c>
      <c r="F16" s="8" t="n">
        <v>1218.76587805943</v>
      </c>
      <c r="G16" s="8" t="n">
        <v>1366.26552156576</v>
      </c>
      <c r="H16" s="8" t="n">
        <v>1503.79166020845</v>
      </c>
      <c r="I16" s="8" t="n">
        <v>1624.74307373643</v>
      </c>
    </row>
    <row r="17" customFormat="false" ht="13" hidden="false" customHeight="false" outlineLevel="0" collapsed="false">
      <c r="A17" s="8" t="s">
        <v>42</v>
      </c>
      <c r="B17" s="8" t="s">
        <v>41</v>
      </c>
      <c r="C17" s="8" t="n">
        <v>7403</v>
      </c>
      <c r="D17" s="8" t="n">
        <v>8960.92386159215</v>
      </c>
      <c r="E17" s="8" t="n">
        <v>10354.7979080068</v>
      </c>
      <c r="F17" s="8" t="n">
        <v>11825.0639518663</v>
      </c>
      <c r="G17" s="8" t="n">
        <v>13256.177793121</v>
      </c>
      <c r="H17" s="8" t="n">
        <v>14590.523801472</v>
      </c>
      <c r="I17" s="8" t="n">
        <v>15764.0537023208</v>
      </c>
    </row>
    <row r="18" customFormat="false" ht="13" hidden="false" customHeight="false" outlineLevel="0" collapsed="false">
      <c r="A18" s="8" t="s">
        <v>43</v>
      </c>
      <c r="B18" s="8" t="s">
        <v>41</v>
      </c>
      <c r="C18" s="8" t="n">
        <v>3176</v>
      </c>
      <c r="D18" s="8" t="n">
        <v>3844.37311690081</v>
      </c>
      <c r="E18" s="8" t="n">
        <v>4442.3663590206</v>
      </c>
      <c r="F18" s="8" t="n">
        <v>5073.13293409799</v>
      </c>
      <c r="G18" s="8" t="n">
        <v>5687.10261663544</v>
      </c>
      <c r="H18" s="8" t="n">
        <v>6259.55742178511</v>
      </c>
      <c r="I18" s="8" t="n">
        <v>6763.01966210601</v>
      </c>
    </row>
    <row r="19" customFormat="false" ht="13" hidden="false" customHeight="false" outlineLevel="0" collapsed="false">
      <c r="A19" s="8" t="s">
        <v>44</v>
      </c>
      <c r="B19" s="8" t="s">
        <v>41</v>
      </c>
      <c r="C19" s="8" t="n">
        <v>190180</v>
      </c>
      <c r="D19" s="8" t="n">
        <v>230202.417938349</v>
      </c>
      <c r="E19" s="8" t="n">
        <v>266010.464155711</v>
      </c>
      <c r="F19" s="8" t="n">
        <v>303780.98910792</v>
      </c>
      <c r="G19" s="8" t="n">
        <v>340545.710211501</v>
      </c>
      <c r="H19" s="8" t="n">
        <v>374824.505817095</v>
      </c>
      <c r="I19" s="8" t="n">
        <v>404972.002310869</v>
      </c>
    </row>
    <row r="20" customFormat="false" ht="13" hidden="false" customHeight="false" outlineLevel="0" collapsed="false">
      <c r="A20" s="8" t="s">
        <v>45</v>
      </c>
      <c r="B20" s="8" t="s">
        <v>41</v>
      </c>
      <c r="C20" s="8" t="n">
        <v>4596</v>
      </c>
      <c r="D20" s="8" t="n">
        <v>5563.20492609449</v>
      </c>
      <c r="E20" s="8" t="n">
        <v>6428.56290493032</v>
      </c>
      <c r="F20" s="8" t="n">
        <v>7341.34728120729</v>
      </c>
      <c r="G20" s="8" t="n">
        <v>8229.82481928731</v>
      </c>
      <c r="H20" s="8" t="n">
        <v>9058.22604235654</v>
      </c>
      <c r="I20" s="8" t="n">
        <v>9786.78789894182</v>
      </c>
    </row>
    <row r="21" customFormat="false" ht="13" hidden="false" customHeight="false" outlineLevel="0" collapsed="false">
      <c r="A21" s="8" t="s">
        <v>46</v>
      </c>
      <c r="B21" s="8" t="s">
        <v>41</v>
      </c>
      <c r="C21" s="8" t="n">
        <v>785</v>
      </c>
      <c r="D21" s="8" t="n">
        <v>950.199274800735</v>
      </c>
      <c r="E21" s="8" t="n">
        <v>1098.00302009798</v>
      </c>
      <c r="F21" s="8" t="n">
        <v>1253.90722709916</v>
      </c>
      <c r="G21" s="8" t="n">
        <v>1405.65980921248</v>
      </c>
      <c r="H21" s="8" t="n">
        <v>1547.15131489336</v>
      </c>
      <c r="I21" s="8" t="n">
        <v>1671.59018726487</v>
      </c>
    </row>
    <row r="22" customFormat="false" ht="13" hidden="false" customHeight="false" outlineLevel="0" collapsed="false">
      <c r="A22" s="8" t="s">
        <v>47</v>
      </c>
      <c r="B22" s="8" t="s">
        <v>41</v>
      </c>
      <c r="C22" s="8" t="n">
        <v>3207</v>
      </c>
      <c r="D22" s="8" t="n">
        <v>3881.89690991842</v>
      </c>
      <c r="E22" s="8" t="n">
        <v>4485.72698783976</v>
      </c>
      <c r="F22" s="8" t="n">
        <v>5122.65028956305</v>
      </c>
      <c r="G22" s="8" t="n">
        <v>5742.61274922854</v>
      </c>
      <c r="H22" s="8" t="n">
        <v>6320.65511702294</v>
      </c>
      <c r="I22" s="8" t="n">
        <v>6829.03150389609</v>
      </c>
    </row>
    <row r="23" customFormat="false" ht="13" hidden="false" customHeight="false" outlineLevel="0" collapsed="false">
      <c r="A23" s="8" t="s">
        <v>48</v>
      </c>
      <c r="B23" s="8" t="s">
        <v>41</v>
      </c>
      <c r="C23" s="8" t="n">
        <v>2519</v>
      </c>
      <c r="D23" s="8" t="n">
        <v>3049.11079391471</v>
      </c>
      <c r="E23" s="8" t="n">
        <v>3523.40077404688</v>
      </c>
      <c r="F23" s="8" t="n">
        <v>4023.68446504812</v>
      </c>
      <c r="G23" s="8" t="n">
        <v>4510.64593554933</v>
      </c>
      <c r="H23" s="8" t="n">
        <v>4964.68046142214</v>
      </c>
      <c r="I23" s="8" t="n">
        <v>5363.99449900663</v>
      </c>
    </row>
    <row r="24" customFormat="false" ht="13" hidden="false" customHeight="false" outlineLevel="0" collapsed="false">
      <c r="A24" s="8" t="s">
        <v>49</v>
      </c>
      <c r="B24" s="8" t="s">
        <v>41</v>
      </c>
      <c r="C24" s="8" t="n">
        <v>278</v>
      </c>
      <c r="D24" s="8" t="n">
        <v>336.503692222426</v>
      </c>
      <c r="E24" s="8" t="n">
        <v>388.846929410494</v>
      </c>
      <c r="F24" s="8" t="n">
        <v>444.0588651383</v>
      </c>
      <c r="G24" s="8" t="n">
        <v>497.80054389945</v>
      </c>
      <c r="H24" s="8" t="n">
        <v>547.908363745674</v>
      </c>
      <c r="I24" s="8" t="n">
        <v>591.977161859405</v>
      </c>
    </row>
    <row r="25" customFormat="false" ht="13" hidden="false" customHeight="false" outlineLevel="0" collapsed="false">
      <c r="A25" s="8" t="s">
        <v>50</v>
      </c>
      <c r="B25" s="8" t="s">
        <v>51</v>
      </c>
      <c r="C25" s="8" t="n">
        <v>1281</v>
      </c>
      <c r="D25" s="8" t="n">
        <v>1531.16697214354</v>
      </c>
      <c r="E25" s="8" t="n">
        <v>1730.91507271561</v>
      </c>
      <c r="F25" s="8" t="n">
        <v>1935.73057558869</v>
      </c>
      <c r="G25" s="8" t="n">
        <v>2152.24406741682</v>
      </c>
      <c r="H25" s="8" t="n">
        <v>2373.33543702676</v>
      </c>
      <c r="I25" s="8" t="n">
        <v>2602.91434370045</v>
      </c>
    </row>
    <row r="26" customFormat="false" ht="13" hidden="false" customHeight="false" outlineLevel="0" collapsed="false">
      <c r="A26" s="8" t="s">
        <v>52</v>
      </c>
      <c r="B26" s="8" t="s">
        <v>51</v>
      </c>
      <c r="C26" s="8" t="n">
        <v>667</v>
      </c>
      <c r="D26" s="8" t="n">
        <v>797.258681045854</v>
      </c>
      <c r="E26" s="8" t="n">
        <v>901.264912959648</v>
      </c>
      <c r="F26" s="8" t="n">
        <v>1007.90967518943</v>
      </c>
      <c r="G26" s="8" t="n">
        <v>1120.64542776504</v>
      </c>
      <c r="H26" s="8" t="n">
        <v>1235.76482162127</v>
      </c>
      <c r="I26" s="8" t="n">
        <v>1355.3035653772</v>
      </c>
    </row>
    <row r="27" customFormat="false" ht="13" hidden="false" customHeight="false" outlineLevel="0" collapsed="false">
      <c r="A27" s="8" t="s">
        <v>53</v>
      </c>
      <c r="B27" s="8" t="s">
        <v>51</v>
      </c>
      <c r="C27" s="8" t="n">
        <v>1939</v>
      </c>
      <c r="D27" s="8" t="n">
        <v>2317.66803980197</v>
      </c>
      <c r="E27" s="8" t="n">
        <v>2620.01898984821</v>
      </c>
      <c r="F27" s="8" t="n">
        <v>2930.04027015338</v>
      </c>
      <c r="G27" s="8" t="n">
        <v>3257.76834248339</v>
      </c>
      <c r="H27" s="8" t="n">
        <v>3592.42577080006</v>
      </c>
      <c r="I27" s="8" t="n">
        <v>3939.93045467226</v>
      </c>
    </row>
    <row r="28" customFormat="false" ht="13" hidden="false" customHeight="false" outlineLevel="0" collapsed="false">
      <c r="A28" s="8" t="s">
        <v>54</v>
      </c>
      <c r="B28" s="8" t="s">
        <v>51</v>
      </c>
      <c r="C28" s="8" t="n">
        <v>10950</v>
      </c>
      <c r="D28" s="8" t="n">
        <v>13088.4296213675</v>
      </c>
      <c r="E28" s="8" t="n">
        <v>14795.8782562341</v>
      </c>
      <c r="F28" s="8" t="n">
        <v>16546.6430934397</v>
      </c>
      <c r="G28" s="8" t="n">
        <v>18397.4024498159</v>
      </c>
      <c r="H28" s="8" t="n">
        <v>20287.2935483552</v>
      </c>
      <c r="I28" s="8" t="n">
        <v>22249.7361932239</v>
      </c>
    </row>
    <row r="29" customFormat="false" ht="13" hidden="false" customHeight="false" outlineLevel="0" collapsed="false">
      <c r="A29" s="8" t="s">
        <v>55</v>
      </c>
      <c r="B29" s="8" t="s">
        <v>51</v>
      </c>
      <c r="C29" s="8" t="n">
        <v>938</v>
      </c>
      <c r="D29" s="8" t="n">
        <v>1121.18237304499</v>
      </c>
      <c r="E29" s="8" t="n">
        <v>1267.44600952946</v>
      </c>
      <c r="F29" s="8" t="n">
        <v>1417.42020289008</v>
      </c>
      <c r="G29" s="8" t="n">
        <v>1575.96013679702</v>
      </c>
      <c r="H29" s="8" t="n">
        <v>1737.85217793216</v>
      </c>
      <c r="I29" s="8" t="n">
        <v>1905.95913691727</v>
      </c>
    </row>
    <row r="30" customFormat="false" ht="13" hidden="false" customHeight="false" outlineLevel="0" collapsed="false">
      <c r="A30" s="8" t="s">
        <v>56</v>
      </c>
      <c r="B30" s="8" t="s">
        <v>51</v>
      </c>
      <c r="C30" s="8" t="n">
        <v>715</v>
      </c>
      <c r="D30" s="8" t="n">
        <v>854.632619112122</v>
      </c>
      <c r="E30" s="8" t="n">
        <v>966.123557370537</v>
      </c>
      <c r="F30" s="8" t="n">
        <v>1080.44290518807</v>
      </c>
      <c r="G30" s="8" t="n">
        <v>1201.29157549026</v>
      </c>
      <c r="H30" s="8" t="n">
        <v>1324.69542347707</v>
      </c>
      <c r="I30" s="8" t="n">
        <v>1452.83665553928</v>
      </c>
    </row>
    <row r="31" customFormat="false" ht="13" hidden="false" customHeight="false" outlineLevel="0" collapsed="false">
      <c r="A31" s="8" t="s">
        <v>57</v>
      </c>
      <c r="B31" s="8" t="s">
        <v>51</v>
      </c>
      <c r="C31" s="8" t="n">
        <v>623</v>
      </c>
      <c r="D31" s="8" t="n">
        <v>744.665904485108</v>
      </c>
      <c r="E31" s="8" t="n">
        <v>841.811155582999</v>
      </c>
      <c r="F31" s="8" t="n">
        <v>941.42088102401</v>
      </c>
      <c r="G31" s="8" t="n">
        <v>1046.71979235026</v>
      </c>
      <c r="H31" s="8" t="n">
        <v>1154.24510325345</v>
      </c>
      <c r="I31" s="8" t="n">
        <v>1265.89823272863</v>
      </c>
    </row>
    <row r="32" customFormat="false" ht="13" hidden="false" customHeight="false" outlineLevel="0" collapsed="false">
      <c r="A32" s="8" t="s">
        <v>58</v>
      </c>
      <c r="B32" s="8" t="s">
        <v>51</v>
      </c>
      <c r="C32" s="8" t="n">
        <v>192</v>
      </c>
      <c r="D32" s="8" t="n">
        <v>229.495752265073</v>
      </c>
      <c r="E32" s="8" t="n">
        <v>259.434577643557</v>
      </c>
      <c r="F32" s="8" t="n">
        <v>290.132919994558</v>
      </c>
      <c r="G32" s="8" t="n">
        <v>322.584590900882</v>
      </c>
      <c r="H32" s="8" t="n">
        <v>355.722407423214</v>
      </c>
      <c r="I32" s="8" t="n">
        <v>390.13236064831</v>
      </c>
    </row>
    <row r="33" customFormat="false" ht="13" hidden="false" customHeight="false" outlineLevel="0" collapsed="false">
      <c r="A33" s="8" t="s">
        <v>59</v>
      </c>
      <c r="B33" s="8" t="s">
        <v>51</v>
      </c>
      <c r="C33" s="8" t="n">
        <v>6850</v>
      </c>
      <c r="D33" s="8" t="n">
        <v>8187.73907820704</v>
      </c>
      <c r="E33" s="8" t="n">
        <v>9255.86904613731</v>
      </c>
      <c r="F33" s="8" t="n">
        <v>10351.0963643892</v>
      </c>
      <c r="G33" s="8" t="n">
        <v>11508.87733162</v>
      </c>
      <c r="H33" s="8" t="n">
        <v>12691.137973172</v>
      </c>
      <c r="I33" s="8" t="n">
        <v>13918.7847418798</v>
      </c>
    </row>
    <row r="34" customFormat="false" ht="13" hidden="false" customHeight="false" outlineLevel="0" collapsed="false">
      <c r="A34" s="8" t="s">
        <v>60</v>
      </c>
      <c r="B34" s="8" t="s">
        <v>51</v>
      </c>
      <c r="C34" s="8" t="n">
        <v>556</v>
      </c>
      <c r="D34" s="8" t="n">
        <v>664.581449267608</v>
      </c>
      <c r="E34" s="8" t="n">
        <v>751.279297759466</v>
      </c>
      <c r="F34" s="8" t="n">
        <v>840.176580817575</v>
      </c>
      <c r="G34" s="8" t="n">
        <v>934.151211150471</v>
      </c>
      <c r="H34" s="8" t="n">
        <v>1030.11280482972</v>
      </c>
      <c r="I34" s="8" t="n">
        <v>1129.7582943774</v>
      </c>
    </row>
    <row r="35" customFormat="false" ht="13" hidden="false" customHeight="false" outlineLevel="0" collapsed="false">
      <c r="A35" s="8" t="s">
        <v>61</v>
      </c>
      <c r="B35" s="8" t="s">
        <v>51</v>
      </c>
      <c r="C35" s="8" t="n">
        <v>191</v>
      </c>
      <c r="D35" s="8" t="n">
        <v>228.300461888693</v>
      </c>
      <c r="E35" s="8" t="n">
        <v>258.083355884997</v>
      </c>
      <c r="F35" s="8" t="n">
        <v>288.621811036253</v>
      </c>
      <c r="G35" s="8" t="n">
        <v>320.904462823273</v>
      </c>
      <c r="H35" s="8" t="n">
        <v>353.869686551218</v>
      </c>
      <c r="I35" s="8" t="n">
        <v>388.100421269934</v>
      </c>
    </row>
    <row r="36" customFormat="false" ht="13" hidden="false" customHeight="false" outlineLevel="0" collapsed="false">
      <c r="A36" s="8" t="s">
        <v>62</v>
      </c>
      <c r="B36" s="8" t="s">
        <v>63</v>
      </c>
      <c r="C36" s="8" t="n">
        <v>526</v>
      </c>
      <c r="D36" s="8" t="n">
        <v>659.233473703967</v>
      </c>
      <c r="E36" s="8" t="n">
        <v>781.978841815424</v>
      </c>
      <c r="F36" s="8" t="n">
        <v>910.403496556442</v>
      </c>
      <c r="G36" s="8" t="n">
        <v>1036.88173545343</v>
      </c>
      <c r="H36" s="8" t="n">
        <v>1156.17603173162</v>
      </c>
      <c r="I36" s="8" t="n">
        <v>1256.44290281315</v>
      </c>
    </row>
    <row r="37" customFormat="false" ht="13" hidden="false" customHeight="false" outlineLevel="0" collapsed="false">
      <c r="A37" s="8" t="s">
        <v>64</v>
      </c>
      <c r="B37" s="8" t="s">
        <v>63</v>
      </c>
      <c r="C37" s="8" t="n">
        <v>292</v>
      </c>
      <c r="D37" s="8" t="n">
        <v>360.3156650789</v>
      </c>
      <c r="E37" s="8" t="n">
        <v>420.918589326337</v>
      </c>
      <c r="F37" s="8" t="n">
        <v>484.008291581538</v>
      </c>
      <c r="G37" s="8" t="n">
        <v>547.266665315309</v>
      </c>
      <c r="H37" s="8" t="n">
        <v>608.214419456475</v>
      </c>
      <c r="I37" s="8" t="n">
        <v>662.765833999681</v>
      </c>
    </row>
    <row r="38" customFormat="false" ht="13" hidden="false" customHeight="false" outlineLevel="0" collapsed="false">
      <c r="A38" s="8" t="s">
        <v>65</v>
      </c>
      <c r="B38" s="8" t="s">
        <v>63</v>
      </c>
      <c r="C38" s="8" t="n">
        <v>1640</v>
      </c>
      <c r="D38" s="8" t="n">
        <v>1979.94010099725</v>
      </c>
      <c r="E38" s="8" t="n">
        <v>2261.91474643363</v>
      </c>
      <c r="F38" s="8" t="n">
        <v>2552.69614939833</v>
      </c>
      <c r="G38" s="8" t="n">
        <v>2854.10371392219</v>
      </c>
      <c r="H38" s="8" t="n">
        <v>3155.53063849147</v>
      </c>
      <c r="I38" s="8" t="n">
        <v>3453.31460306153</v>
      </c>
    </row>
    <row r="39" customFormat="false" ht="13" hidden="false" customHeight="false" outlineLevel="0" collapsed="false">
      <c r="A39" s="8" t="s">
        <v>66</v>
      </c>
      <c r="B39" s="8" t="s">
        <v>67</v>
      </c>
      <c r="C39" s="8" t="n">
        <v>159567</v>
      </c>
      <c r="D39" s="8" t="n">
        <v>200850.534764167</v>
      </c>
      <c r="E39" s="8" t="n">
        <v>239242.307164852</v>
      </c>
      <c r="F39" s="8" t="n">
        <v>279459.073166899</v>
      </c>
      <c r="G39" s="8" t="n">
        <v>318893.81084804</v>
      </c>
      <c r="H39" s="8" t="n">
        <v>355891.997594884</v>
      </c>
      <c r="I39" s="8" t="n">
        <v>386479.113279961</v>
      </c>
    </row>
    <row r="40" customFormat="false" ht="13" hidden="false" customHeight="false" outlineLevel="0" collapsed="false">
      <c r="A40" s="8" t="s">
        <v>68</v>
      </c>
      <c r="B40" s="8" t="s">
        <v>69</v>
      </c>
      <c r="C40" s="8" t="n">
        <v>1722</v>
      </c>
      <c r="D40" s="8" t="n">
        <v>2167.51973067048</v>
      </c>
      <c r="E40" s="8" t="n">
        <v>2581.83241483437</v>
      </c>
      <c r="F40" s="8" t="n">
        <v>3015.83989166557</v>
      </c>
      <c r="G40" s="8" t="n">
        <v>3441.40794951541</v>
      </c>
      <c r="H40" s="8" t="n">
        <v>3840.68146833864</v>
      </c>
      <c r="I40" s="8" t="n">
        <v>4170.76859919716</v>
      </c>
    </row>
    <row r="41" customFormat="false" ht="13" hidden="false" customHeight="false" outlineLevel="0" collapsed="false">
      <c r="A41" s="8" t="s">
        <v>70</v>
      </c>
      <c r="B41" s="8" t="s">
        <v>69</v>
      </c>
      <c r="C41" s="8" t="n">
        <v>567</v>
      </c>
      <c r="D41" s="8" t="n">
        <v>713.695521074425</v>
      </c>
      <c r="E41" s="8" t="n">
        <v>850.11555122595</v>
      </c>
      <c r="F41" s="8" t="n">
        <v>993.020452133786</v>
      </c>
      <c r="G41" s="8" t="n">
        <v>1133.14651996239</v>
      </c>
      <c r="H41" s="8" t="n">
        <v>1264.61462981882</v>
      </c>
      <c r="I41" s="8" t="n">
        <v>1373.30185583321</v>
      </c>
    </row>
    <row r="42" customFormat="false" ht="13" hidden="false" customHeight="false" outlineLevel="0" collapsed="false">
      <c r="A42" s="8" t="s">
        <v>71</v>
      </c>
      <c r="B42" s="8" t="s">
        <v>69</v>
      </c>
      <c r="C42" s="8" t="n">
        <v>331</v>
      </c>
      <c r="D42" s="8" t="n">
        <v>416.637067858262</v>
      </c>
      <c r="E42" s="8" t="n">
        <v>496.275568705096</v>
      </c>
      <c r="F42" s="8" t="n">
        <v>579.699770116901</v>
      </c>
      <c r="G42" s="8" t="n">
        <v>661.501760330778</v>
      </c>
      <c r="H42" s="8" t="n">
        <v>738.249457619099</v>
      </c>
      <c r="I42" s="8" t="n">
        <v>801.698261518153</v>
      </c>
    </row>
    <row r="43" customFormat="false" ht="13" hidden="false" customHeight="false" outlineLevel="0" collapsed="false">
      <c r="A43" s="8" t="s">
        <v>72</v>
      </c>
      <c r="B43" s="8" t="s">
        <v>69</v>
      </c>
      <c r="C43" s="8" t="n">
        <v>316</v>
      </c>
      <c r="D43" s="8" t="n">
        <v>397.756233967404</v>
      </c>
      <c r="E43" s="8" t="n">
        <v>473.785739307584</v>
      </c>
      <c r="F43" s="8" t="n">
        <v>553.42938778532</v>
      </c>
      <c r="G43" s="8" t="n">
        <v>631.524339167752</v>
      </c>
      <c r="H43" s="8" t="n">
        <v>704.794044131829</v>
      </c>
      <c r="I43" s="8" t="n">
        <v>765.367524591349</v>
      </c>
    </row>
    <row r="44" customFormat="false" ht="13" hidden="false" customHeight="false" outlineLevel="0" collapsed="false">
      <c r="A44" s="8" t="s">
        <v>73</v>
      </c>
      <c r="B44" s="8" t="s">
        <v>69</v>
      </c>
      <c r="C44" s="8" t="n">
        <v>992</v>
      </c>
      <c r="D44" s="8" t="n">
        <v>1248.6524813154</v>
      </c>
      <c r="E44" s="8" t="n">
        <v>1487.32738415545</v>
      </c>
      <c r="F44" s="8" t="n">
        <v>1737.3479515286</v>
      </c>
      <c r="G44" s="8" t="n">
        <v>1982.50678624813</v>
      </c>
      <c r="H44" s="8" t="n">
        <v>2212.51801195815</v>
      </c>
      <c r="I44" s="8" t="n">
        <v>2402.67273542601</v>
      </c>
    </row>
    <row r="45" customFormat="false" ht="13" hidden="false" customHeight="false" outlineLevel="0" collapsed="false">
      <c r="A45" s="8" t="s">
        <v>74</v>
      </c>
      <c r="B45" s="8" t="s">
        <v>69</v>
      </c>
      <c r="C45" s="8" t="n">
        <v>1881</v>
      </c>
      <c r="D45" s="8" t="n">
        <v>2367.65656991357</v>
      </c>
      <c r="E45" s="8" t="n">
        <v>2820.22460644799</v>
      </c>
      <c r="F45" s="8" t="n">
        <v>3294.30594438034</v>
      </c>
      <c r="G45" s="8" t="n">
        <v>3759.16861384348</v>
      </c>
      <c r="H45" s="8" t="n">
        <v>4195.3088513037</v>
      </c>
      <c r="I45" s="8" t="n">
        <v>4555.87441062129</v>
      </c>
    </row>
    <row r="46" customFormat="false" ht="13" hidden="false" customHeight="false" outlineLevel="0" collapsed="false">
      <c r="A46" s="8" t="s">
        <v>75</v>
      </c>
      <c r="B46" s="8" t="s">
        <v>69</v>
      </c>
      <c r="C46" s="8" t="n">
        <v>1805</v>
      </c>
      <c r="D46" s="8" t="n">
        <v>2271.99367819989</v>
      </c>
      <c r="E46" s="8" t="n">
        <v>2706.2761375006</v>
      </c>
      <c r="F46" s="8" t="n">
        <v>3161.20267390032</v>
      </c>
      <c r="G46" s="8" t="n">
        <v>3607.28301328415</v>
      </c>
      <c r="H46" s="8" t="n">
        <v>4025.8014229682</v>
      </c>
      <c r="I46" s="8" t="n">
        <v>4371.79867685881</v>
      </c>
    </row>
    <row r="47" customFormat="false" ht="13" hidden="false" customHeight="false" outlineLevel="0" collapsed="false">
      <c r="A47" s="8" t="s">
        <v>76</v>
      </c>
      <c r="B47" s="8" t="s">
        <v>69</v>
      </c>
      <c r="C47" s="8" t="n">
        <v>2778</v>
      </c>
      <c r="D47" s="8" t="n">
        <v>3496.73043658686</v>
      </c>
      <c r="E47" s="8" t="n">
        <v>4165.11640441921</v>
      </c>
      <c r="F47" s="8" t="n">
        <v>4865.27480780892</v>
      </c>
      <c r="G47" s="8" t="n">
        <v>5551.81839939245</v>
      </c>
      <c r="H47" s="8" t="n">
        <v>6195.94257784247</v>
      </c>
      <c r="I47" s="8" t="n">
        <v>6728.4524788442</v>
      </c>
    </row>
    <row r="48" customFormat="false" ht="13" hidden="false" customHeight="false" outlineLevel="0" collapsed="false">
      <c r="A48" s="8" t="s">
        <v>77</v>
      </c>
      <c r="B48" s="8" t="s">
        <v>69</v>
      </c>
      <c r="C48" s="8" t="n">
        <v>322</v>
      </c>
      <c r="D48" s="8" t="n">
        <v>405.308567523747</v>
      </c>
      <c r="E48" s="8" t="n">
        <v>482.781671066589</v>
      </c>
      <c r="F48" s="8" t="n">
        <v>563.937540717952</v>
      </c>
      <c r="G48" s="8" t="n">
        <v>643.515307632962</v>
      </c>
      <c r="H48" s="8" t="n">
        <v>718.176209526737</v>
      </c>
      <c r="I48" s="8" t="n">
        <v>779.89981936207</v>
      </c>
    </row>
    <row r="49" customFormat="false" ht="13" hidden="false" customHeight="false" outlineLevel="0" collapsed="false">
      <c r="A49" s="8" t="s">
        <v>78</v>
      </c>
      <c r="B49" s="8" t="s">
        <v>69</v>
      </c>
      <c r="C49" s="8" t="n">
        <v>283</v>
      </c>
      <c r="D49" s="8" t="n">
        <v>356.218399407517</v>
      </c>
      <c r="E49" s="8" t="n">
        <v>424.308114633058</v>
      </c>
      <c r="F49" s="8" t="n">
        <v>495.63454665584</v>
      </c>
      <c r="G49" s="8" t="n">
        <v>565.574012609094</v>
      </c>
      <c r="H49" s="8" t="n">
        <v>631.192134459834</v>
      </c>
      <c r="I49" s="8" t="n">
        <v>685.439903352379</v>
      </c>
    </row>
    <row r="50" customFormat="false" ht="13" hidden="false" customHeight="false" outlineLevel="0" collapsed="false">
      <c r="A50" s="8" t="s">
        <v>79</v>
      </c>
      <c r="B50" s="8" t="s">
        <v>69</v>
      </c>
      <c r="C50" s="8" t="n">
        <v>6779</v>
      </c>
      <c r="D50" s="8" t="n">
        <v>8532.87819640833</v>
      </c>
      <c r="E50" s="8" t="n">
        <v>10163.9035657155</v>
      </c>
      <c r="F50" s="8" t="n">
        <v>11872.4614550528</v>
      </c>
      <c r="G50" s="8" t="n">
        <v>13547.7958709436</v>
      </c>
      <c r="H50" s="8" t="n">
        <v>15119.616535347</v>
      </c>
      <c r="I50" s="8" t="n">
        <v>16419.0710417872</v>
      </c>
    </row>
    <row r="51" customFormat="false" ht="13" hidden="false" customHeight="false" outlineLevel="0" collapsed="false">
      <c r="A51" s="8" t="s">
        <v>80</v>
      </c>
      <c r="B51" s="8" t="s">
        <v>69</v>
      </c>
      <c r="C51" s="8" t="n">
        <v>5138</v>
      </c>
      <c r="D51" s="8" t="n">
        <v>6467.31496874849</v>
      </c>
      <c r="E51" s="8" t="n">
        <v>7703.51622962775</v>
      </c>
      <c r="F51" s="8" t="n">
        <v>8998.48162797776</v>
      </c>
      <c r="G51" s="8" t="n">
        <v>10268.2659957086</v>
      </c>
      <c r="H51" s="8" t="n">
        <v>11459.5942998397</v>
      </c>
      <c r="I51" s="8" t="n">
        <v>12444.4884219948</v>
      </c>
    </row>
    <row r="52" customFormat="false" ht="13" hidden="false" customHeight="false" outlineLevel="0" collapsed="false">
      <c r="A52" s="8" t="s">
        <v>81</v>
      </c>
      <c r="B52" s="8" t="s">
        <v>69</v>
      </c>
      <c r="C52" s="8" t="n">
        <v>1491</v>
      </c>
      <c r="D52" s="8" t="n">
        <v>1876.75488875127</v>
      </c>
      <c r="E52" s="8" t="n">
        <v>2235.48904211268</v>
      </c>
      <c r="F52" s="8" t="n">
        <v>2611.27600375921</v>
      </c>
      <c r="G52" s="8" t="n">
        <v>2979.7556636048</v>
      </c>
      <c r="H52" s="8" t="n">
        <v>3325.46810063467</v>
      </c>
      <c r="I52" s="8" t="n">
        <v>3611.27525052437</v>
      </c>
    </row>
    <row r="53" customFormat="false" ht="13" hidden="false" customHeight="false" outlineLevel="0" collapsed="false">
      <c r="A53" s="8" t="s">
        <v>82</v>
      </c>
      <c r="B53" s="8" t="s">
        <v>69</v>
      </c>
      <c r="C53" s="8" t="n">
        <v>1281</v>
      </c>
      <c r="D53" s="8" t="n">
        <v>1612.42321427926</v>
      </c>
      <c r="E53" s="8" t="n">
        <v>1920.63143054752</v>
      </c>
      <c r="F53" s="8" t="n">
        <v>2243.49065111707</v>
      </c>
      <c r="G53" s="8" t="n">
        <v>2560.07176732244</v>
      </c>
      <c r="H53" s="8" t="n">
        <v>2857.09231181289</v>
      </c>
      <c r="I53" s="8" t="n">
        <v>3102.64493354911</v>
      </c>
    </row>
    <row r="54" customFormat="false" ht="13" hidden="false" customHeight="false" outlineLevel="0" collapsed="false">
      <c r="A54" s="8" t="s">
        <v>83</v>
      </c>
      <c r="B54" s="8" t="s">
        <v>69</v>
      </c>
      <c r="C54" s="8" t="n">
        <v>13491</v>
      </c>
      <c r="D54" s="8" t="n">
        <v>16981.4220014375</v>
      </c>
      <c r="E54" s="8" t="n">
        <v>20227.3525601222</v>
      </c>
      <c r="F54" s="8" t="n">
        <v>23627.5818690245</v>
      </c>
      <c r="G54" s="8" t="n">
        <v>26961.6925940258</v>
      </c>
      <c r="H54" s="8" t="n">
        <v>30089.7988904509</v>
      </c>
      <c r="I54" s="8" t="n">
        <v>32675.864791968</v>
      </c>
    </row>
    <row r="55" customFormat="false" ht="13" hidden="false" customHeight="false" outlineLevel="0" collapsed="false">
      <c r="A55" s="8" t="s">
        <v>84</v>
      </c>
      <c r="B55" s="8" t="s">
        <v>85</v>
      </c>
      <c r="C55" s="8" t="n">
        <v>9422</v>
      </c>
      <c r="D55" s="8" t="n">
        <v>11859.6811279775</v>
      </c>
      <c r="E55" s="8" t="n">
        <v>14126.6115055571</v>
      </c>
      <c r="F55" s="8" t="n">
        <v>16501.3028218775</v>
      </c>
      <c r="G55" s="8" t="n">
        <v>18829.8174798689</v>
      </c>
      <c r="H55" s="8" t="n">
        <v>21014.4603918041</v>
      </c>
      <c r="I55" s="8" t="n">
        <v>22820.5468882901</v>
      </c>
    </row>
    <row r="56" customFormat="false" ht="13" hidden="false" customHeight="false" outlineLevel="0" collapsed="false">
      <c r="A56" s="8" t="s">
        <v>86</v>
      </c>
      <c r="B56" s="8" t="s">
        <v>85</v>
      </c>
      <c r="C56" s="8" t="n">
        <v>818</v>
      </c>
      <c r="D56" s="8" t="n">
        <v>1029.63480818145</v>
      </c>
      <c r="E56" s="8" t="n">
        <v>1226.44536314432</v>
      </c>
      <c r="F56" s="8" t="n">
        <v>1432.61151648225</v>
      </c>
      <c r="G56" s="8" t="n">
        <v>1634.76870075703</v>
      </c>
      <c r="H56" s="8" t="n">
        <v>1824.43521550581</v>
      </c>
      <c r="I56" s="8" t="n">
        <v>1981.23618707507</v>
      </c>
    </row>
    <row r="57" customFormat="false" ht="13" hidden="false" customHeight="false" outlineLevel="0" collapsed="false">
      <c r="A57" s="8" t="s">
        <v>87</v>
      </c>
      <c r="B57" s="8" t="s">
        <v>85</v>
      </c>
      <c r="C57" s="8" t="n">
        <v>4425</v>
      </c>
      <c r="D57" s="8" t="n">
        <v>5569.84599780305</v>
      </c>
      <c r="E57" s="8" t="n">
        <v>6634.49967226601</v>
      </c>
      <c r="F57" s="8" t="n">
        <v>7749.76278781658</v>
      </c>
      <c r="G57" s="8" t="n">
        <v>8843.33924309273</v>
      </c>
      <c r="H57" s="8" t="n">
        <v>9869.34697874475</v>
      </c>
      <c r="I57" s="8" t="n">
        <v>10717.5673934073</v>
      </c>
    </row>
    <row r="58" customFormat="false" ht="13" hidden="false" customHeight="false" outlineLevel="0" collapsed="false">
      <c r="A58" s="8" t="s">
        <v>88</v>
      </c>
      <c r="B58" s="8" t="s">
        <v>85</v>
      </c>
      <c r="C58" s="8" t="n">
        <v>6288</v>
      </c>
      <c r="D58" s="8" t="n">
        <v>7914.84556704759</v>
      </c>
      <c r="E58" s="8" t="n">
        <v>9427.73648343699</v>
      </c>
      <c r="F58" s="8" t="n">
        <v>11012.544273399</v>
      </c>
      <c r="G58" s="8" t="n">
        <v>12566.5349515406</v>
      </c>
      <c r="H58" s="8" t="n">
        <v>14024.5093338637</v>
      </c>
      <c r="I58" s="8" t="n">
        <v>15229.8449197165</v>
      </c>
    </row>
    <row r="59" customFormat="false" ht="13" hidden="false" customHeight="false" outlineLevel="0" collapsed="false">
      <c r="A59" s="8" t="s">
        <v>89</v>
      </c>
      <c r="B59" s="8" t="s">
        <v>90</v>
      </c>
      <c r="C59" s="8" t="n">
        <v>563</v>
      </c>
      <c r="D59" s="8" t="n">
        <v>685.939682870692</v>
      </c>
      <c r="E59" s="8" t="n">
        <v>784.671158664559</v>
      </c>
      <c r="F59" s="8" t="n">
        <v>890.350565321539</v>
      </c>
      <c r="G59" s="8" t="n">
        <v>993.202638360156</v>
      </c>
      <c r="H59" s="8" t="n">
        <v>1087.77835014922</v>
      </c>
      <c r="I59" s="8" t="n">
        <v>1175.0226631022</v>
      </c>
    </row>
    <row r="60" customFormat="false" ht="13" hidden="false" customHeight="false" outlineLevel="0" collapsed="false">
      <c r="A60" s="8" t="s">
        <v>91</v>
      </c>
      <c r="B60" s="8" t="s">
        <v>92</v>
      </c>
      <c r="C60" s="8" t="n">
        <v>563</v>
      </c>
      <c r="D60" s="8" t="n">
        <v>685.939682870692</v>
      </c>
      <c r="E60" s="8" t="n">
        <v>784.671158664559</v>
      </c>
      <c r="F60" s="8" t="n">
        <v>890.350565321539</v>
      </c>
      <c r="G60" s="8" t="n">
        <v>993.202638360156</v>
      </c>
      <c r="H60" s="8" t="n">
        <v>1087.77835014922</v>
      </c>
      <c r="I60" s="8" t="n">
        <v>1175.0226631022</v>
      </c>
    </row>
    <row r="61" customFormat="false" ht="13" hidden="false" customHeight="false" outlineLevel="0" collapsed="false">
      <c r="A61" s="8" t="s">
        <v>93</v>
      </c>
      <c r="B61" s="8" t="s">
        <v>92</v>
      </c>
      <c r="C61" s="8" t="n">
        <v>972</v>
      </c>
      <c r="D61" s="8" t="n">
        <v>1184.25110435224</v>
      </c>
      <c r="E61" s="8" t="n">
        <v>1354.70757765888</v>
      </c>
      <c r="F61" s="8" t="n">
        <v>1537.15941295299</v>
      </c>
      <c r="G61" s="8" t="n">
        <v>1714.72995468219</v>
      </c>
      <c r="H61" s="8" t="n">
        <v>1878.01164537308</v>
      </c>
      <c r="I61" s="8" t="n">
        <v>2028.63592990291</v>
      </c>
    </row>
    <row r="62" customFormat="false" ht="13" hidden="false" customHeight="false" outlineLevel="0" collapsed="false">
      <c r="A62" s="8" t="s">
        <v>94</v>
      </c>
      <c r="B62" s="8" t="s">
        <v>95</v>
      </c>
      <c r="C62" s="8" t="n">
        <v>2076</v>
      </c>
      <c r="D62" s="8" t="n">
        <v>2830.48467627156</v>
      </c>
      <c r="E62" s="8" t="n">
        <v>3559.45141399388</v>
      </c>
      <c r="F62" s="8" t="n">
        <v>4333.0201400141</v>
      </c>
      <c r="G62" s="8" t="n">
        <v>5106.23779123937</v>
      </c>
      <c r="H62" s="8" t="n">
        <v>5842.72348641901</v>
      </c>
      <c r="I62" s="8" t="n">
        <v>6355.73719811024</v>
      </c>
    </row>
    <row r="63" customFormat="false" ht="13" hidden="false" customHeight="false" outlineLevel="0" collapsed="false">
      <c r="A63" s="8" t="s">
        <v>96</v>
      </c>
      <c r="B63" s="8" t="s">
        <v>97</v>
      </c>
      <c r="C63" s="8" t="n">
        <v>1175</v>
      </c>
      <c r="D63" s="8" t="n">
        <v>1646.37630045083</v>
      </c>
      <c r="E63" s="8" t="n">
        <v>2105.7788957405</v>
      </c>
      <c r="F63" s="8" t="n">
        <v>2594.68088186824</v>
      </c>
      <c r="G63" s="8" t="n">
        <v>3085.38805784134</v>
      </c>
      <c r="H63" s="8" t="n">
        <v>3554.27874539041</v>
      </c>
      <c r="I63" s="8" t="n">
        <v>3868.11399640654</v>
      </c>
    </row>
    <row r="64" customFormat="false" ht="13" hidden="false" customHeight="false" outlineLevel="0" collapsed="false">
      <c r="A64" s="8" t="s">
        <v>98</v>
      </c>
      <c r="B64" s="8" t="s">
        <v>97</v>
      </c>
      <c r="C64" s="8" t="n">
        <v>1289</v>
      </c>
      <c r="D64" s="8" t="n">
        <v>1806.10983087755</v>
      </c>
      <c r="E64" s="8" t="n">
        <v>2310.08425243362</v>
      </c>
      <c r="F64" s="8" t="n">
        <v>2846.42013338566</v>
      </c>
      <c r="G64" s="8" t="n">
        <v>3384.73634600637</v>
      </c>
      <c r="H64" s="8" t="n">
        <v>3899.11940664531</v>
      </c>
      <c r="I64" s="8" t="n">
        <v>4243.40335435577</v>
      </c>
    </row>
    <row r="65" customFormat="false" ht="13" hidden="false" customHeight="false" outlineLevel="0" collapsed="false">
      <c r="A65" s="8" t="s">
        <v>99</v>
      </c>
      <c r="B65" s="8" t="s">
        <v>97</v>
      </c>
      <c r="C65" s="8" t="n">
        <v>1526</v>
      </c>
      <c r="D65" s="8" t="n">
        <v>2138.18743360678</v>
      </c>
      <c r="E65" s="8" t="n">
        <v>2734.82433608511</v>
      </c>
      <c r="F65" s="8" t="n">
        <v>3369.77278785611</v>
      </c>
      <c r="G65" s="8" t="n">
        <v>4007.06568192841</v>
      </c>
      <c r="H65" s="8" t="n">
        <v>4616.02499188576</v>
      </c>
      <c r="I65" s="8" t="n">
        <v>5023.61017746075</v>
      </c>
    </row>
    <row r="66" customFormat="false" ht="13" hidden="false" customHeight="false" outlineLevel="0" collapsed="false">
      <c r="A66" s="8" t="s">
        <v>100</v>
      </c>
      <c r="B66" s="8" t="s">
        <v>97</v>
      </c>
      <c r="C66" s="8" t="n">
        <v>1663</v>
      </c>
      <c r="D66" s="8" t="n">
        <v>2330.14790438275</v>
      </c>
      <c r="E66" s="8" t="n">
        <v>2980.34919456719</v>
      </c>
      <c r="F66" s="8" t="n">
        <v>3672.3015374867</v>
      </c>
      <c r="G66" s="8" t="n">
        <v>4366.80880016183</v>
      </c>
      <c r="H66" s="8" t="n">
        <v>5030.43876900787</v>
      </c>
      <c r="I66" s="8" t="n">
        <v>5474.61580938219</v>
      </c>
    </row>
    <row r="67" customFormat="false" ht="13" hidden="false" customHeight="false" outlineLevel="0" collapsed="false">
      <c r="A67" s="8" t="s">
        <v>101</v>
      </c>
      <c r="B67" s="8" t="s">
        <v>97</v>
      </c>
      <c r="C67" s="8" t="n">
        <v>1292</v>
      </c>
      <c r="D67" s="8" t="n">
        <v>1810.31334483614</v>
      </c>
      <c r="E67" s="8" t="n">
        <v>2315.4607091887</v>
      </c>
      <c r="F67" s="8" t="n">
        <v>2853.04485053086</v>
      </c>
      <c r="G67" s="8" t="n">
        <v>3392.61393253703</v>
      </c>
      <c r="H67" s="8" t="n">
        <v>3908.19416088886</v>
      </c>
      <c r="I67" s="8" t="n">
        <v>4253.27939009127</v>
      </c>
    </row>
    <row r="68" customFormat="false" ht="13" hidden="false" customHeight="false" outlineLevel="0" collapsed="false">
      <c r="A68" s="8" t="s">
        <v>102</v>
      </c>
      <c r="B68" s="8" t="s">
        <v>97</v>
      </c>
      <c r="C68" s="8" t="n">
        <v>17894</v>
      </c>
      <c r="D68" s="8" t="n">
        <v>25072.5595917167</v>
      </c>
      <c r="E68" s="8" t="n">
        <v>32068.7723918132</v>
      </c>
      <c r="F68" s="8" t="n">
        <v>39514.2295320427</v>
      </c>
      <c r="G68" s="8" t="n">
        <v>46987.1777932025</v>
      </c>
      <c r="H68" s="8" t="n">
        <v>54127.8841446945</v>
      </c>
      <c r="I68" s="8" t="n">
        <v>58907.2611503818</v>
      </c>
    </row>
    <row r="69" customFormat="false" ht="13" hidden="false" customHeight="false" outlineLevel="0" collapsed="false">
      <c r="A69" s="8" t="s">
        <v>103</v>
      </c>
      <c r="B69" s="8" t="s">
        <v>97</v>
      </c>
      <c r="C69" s="8" t="n">
        <v>13086</v>
      </c>
      <c r="D69" s="8" t="n">
        <v>18335.7278874039</v>
      </c>
      <c r="E69" s="8" t="n">
        <v>23452.1043656682</v>
      </c>
      <c r="F69" s="8" t="n">
        <v>28897.0161873428</v>
      </c>
      <c r="G69" s="8" t="n">
        <v>34362.0324467334</v>
      </c>
      <c r="H69" s="8" t="n">
        <v>39584.078010365</v>
      </c>
      <c r="I69" s="8" t="n">
        <v>43079.2678782774</v>
      </c>
    </row>
    <row r="70" customFormat="false" ht="13" hidden="false" customHeight="false" outlineLevel="0" collapsed="false">
      <c r="A70" s="8" t="s">
        <v>104</v>
      </c>
      <c r="B70" s="8" t="s">
        <v>97</v>
      </c>
      <c r="C70" s="8" t="n">
        <v>3979</v>
      </c>
      <c r="D70" s="8" t="n">
        <v>5575.26068042029</v>
      </c>
      <c r="E70" s="8" t="n">
        <v>7130.97380949058</v>
      </c>
      <c r="F70" s="8" t="n">
        <v>8786.58317357762</v>
      </c>
      <c r="G70" s="8" t="n">
        <v>10448.3056018304</v>
      </c>
      <c r="H70" s="8" t="n">
        <v>12036.1490450285</v>
      </c>
      <c r="I70" s="8" t="n">
        <v>13098.9153971929</v>
      </c>
    </row>
    <row r="71" customFormat="false" ht="13" hidden="false" customHeight="false" outlineLevel="0" collapsed="false">
      <c r="A71" s="8" t="s">
        <v>105</v>
      </c>
      <c r="B71" s="8" t="s">
        <v>97</v>
      </c>
      <c r="C71" s="8" t="n">
        <v>867</v>
      </c>
      <c r="D71" s="8" t="n">
        <v>1214.81553403478</v>
      </c>
      <c r="E71" s="8" t="n">
        <v>1553.79600221873</v>
      </c>
      <c r="F71" s="8" t="n">
        <v>1914.5432549615</v>
      </c>
      <c r="G71" s="8" t="n">
        <v>2276.62250736038</v>
      </c>
      <c r="H71" s="8" t="n">
        <v>2622.60397638595</v>
      </c>
      <c r="I71" s="8" t="n">
        <v>2854.17432756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1" activeCellId="0" sqref="G31"/>
    </sheetView>
  </sheetViews>
  <sheetFormatPr defaultColWidth="11.16015625" defaultRowHeight="13" zeroHeight="false" outlineLevelRow="0" outlineLevelCol="0"/>
  <cols>
    <col collapsed="false" customWidth="true" hidden="false" outlineLevel="0" max="1" min="1" style="3" width="37.15"/>
    <col collapsed="false" customWidth="true" hidden="false" outlineLevel="0" max="11" min="9" style="3" width="10.83"/>
  </cols>
  <sheetData>
    <row r="1" customFormat="false" ht="48" hidden="false" customHeight="false" outlineLevel="0" collapsed="false">
      <c r="A1" s="9" t="s">
        <v>106</v>
      </c>
      <c r="B1" s="10" t="n">
        <v>1990</v>
      </c>
      <c r="C1" s="10" t="n">
        <v>2000</v>
      </c>
      <c r="D1" s="10" t="n">
        <v>2010</v>
      </c>
      <c r="E1" s="10" t="n">
        <v>2020</v>
      </c>
      <c r="F1" s="10" t="n">
        <v>2030</v>
      </c>
      <c r="G1" s="10" t="n">
        <v>2040</v>
      </c>
      <c r="H1" s="10" t="n">
        <v>2050</v>
      </c>
      <c r="I1" s="10" t="n">
        <v>2050</v>
      </c>
      <c r="J1" s="10" t="n">
        <v>2050</v>
      </c>
      <c r="K1" s="10" t="n">
        <v>2050</v>
      </c>
    </row>
    <row r="2" customFormat="false" ht="13" hidden="false" customHeight="false" outlineLevel="0" collapsed="false">
      <c r="B2" s="10" t="s">
        <v>107</v>
      </c>
      <c r="C2" s="10" t="s">
        <v>107</v>
      </c>
      <c r="D2" s="10" t="s">
        <v>107</v>
      </c>
      <c r="E2" s="10" t="s">
        <v>107</v>
      </c>
      <c r="F2" s="10" t="s">
        <v>107</v>
      </c>
      <c r="G2" s="10" t="s">
        <v>107</v>
      </c>
      <c r="H2" s="10" t="s">
        <v>107</v>
      </c>
      <c r="I2" s="10" t="s">
        <v>108</v>
      </c>
      <c r="J2" s="10" t="s">
        <v>109</v>
      </c>
      <c r="K2" s="10" t="s">
        <v>110</v>
      </c>
    </row>
    <row r="3" customFormat="false" ht="13" hidden="false" customHeight="false" outlineLevel="0" collapsed="false">
      <c r="B3" s="3"/>
      <c r="C3" s="3"/>
      <c r="D3" s="11"/>
      <c r="E3" s="11"/>
      <c r="F3" s="11"/>
      <c r="G3" s="11"/>
      <c r="H3" s="11"/>
      <c r="I3" s="10" t="s">
        <v>107</v>
      </c>
      <c r="J3" s="10" t="s">
        <v>107</v>
      </c>
      <c r="K3" s="10" t="s">
        <v>107</v>
      </c>
    </row>
    <row r="4" customFormat="false" ht="13" hidden="false" customHeight="false" outlineLevel="0" collapsed="false">
      <c r="A4" s="11" t="s">
        <v>111</v>
      </c>
      <c r="B4" s="12" t="n">
        <v>67267.1709342219</v>
      </c>
      <c r="C4" s="12" t="n">
        <v>61144.2343280411</v>
      </c>
      <c r="D4" s="12" t="n">
        <v>55021.2977218602</v>
      </c>
      <c r="E4" s="12" t="n">
        <v>48898.3611156794</v>
      </c>
      <c r="F4" s="12" t="n">
        <v>42775.4245094985</v>
      </c>
      <c r="G4" s="12" t="n">
        <v>36652.4879033177</v>
      </c>
      <c r="H4" s="12" t="n">
        <v>30529.5512971368</v>
      </c>
      <c r="I4" s="12"/>
      <c r="J4" s="12" t="n">
        <f aca="false">H4</f>
        <v>30529.5512971368</v>
      </c>
    </row>
    <row r="5" customFormat="false" ht="13" hidden="false" customHeight="false" outlineLevel="0" collapsed="false">
      <c r="A5" s="13" t="s">
        <v>112</v>
      </c>
      <c r="B5" s="14" t="n">
        <v>0.0579482268356473</v>
      </c>
      <c r="C5" s="14" t="n">
        <v>0.0438786455024927</v>
      </c>
      <c r="D5" s="14" t="n">
        <v>0.0348427038472165</v>
      </c>
      <c r="E5" s="14" t="n">
        <v>0.0274975857436277</v>
      </c>
      <c r="F5" s="14" t="n">
        <v>0.0216921507443711</v>
      </c>
      <c r="G5" s="14" t="n">
        <v>0.0170515708261228</v>
      </c>
      <c r="H5" s="14" t="n">
        <v>0.0132</v>
      </c>
      <c r="I5" s="8"/>
    </row>
    <row r="6" customFormat="false" ht="13" hidden="false" customHeight="false" outlineLevel="0" collapsed="false">
      <c r="A6" s="15" t="s">
        <v>113</v>
      </c>
      <c r="B6" s="16" t="n">
        <v>0.942051773164353</v>
      </c>
      <c r="C6" s="16" t="n">
        <v>0.956121354497508</v>
      </c>
      <c r="D6" s="16" t="n">
        <v>0.965157296152785</v>
      </c>
      <c r="E6" s="16" t="n">
        <v>0.972502414256372</v>
      </c>
      <c r="F6" s="16" t="n">
        <v>0.978307849255629</v>
      </c>
      <c r="G6" s="16" t="n">
        <v>0.982948429173878</v>
      </c>
      <c r="H6" s="16" t="n">
        <v>0.9868</v>
      </c>
      <c r="I6" s="8"/>
    </row>
    <row r="7" customFormat="false" ht="13" hidden="false" customHeight="false" outlineLevel="0" collapsed="false">
      <c r="A7" s="3" t="s">
        <v>114</v>
      </c>
      <c r="B7" s="17" t="n">
        <v>1093547.82906578</v>
      </c>
      <c r="C7" s="17" t="n">
        <v>1332340.76567196</v>
      </c>
      <c r="D7" s="17" t="n">
        <v>1524112.68576937</v>
      </c>
      <c r="E7" s="17" t="n">
        <v>1729379.97835676</v>
      </c>
      <c r="F7" s="17" t="n">
        <v>1929155.5754905</v>
      </c>
      <c r="G7" s="17" t="n">
        <v>2112855.51209668</v>
      </c>
      <c r="H7" s="17" t="n">
        <v>2282315.2439405</v>
      </c>
      <c r="I7" s="8"/>
      <c r="K7" s="17" t="n">
        <f aca="false">H7</f>
        <v>2282315.2439405</v>
      </c>
    </row>
    <row r="8" customFormat="false" ht="13" hidden="false" customHeight="false" outlineLevel="0" collapsed="false">
      <c r="A8" s="3" t="s">
        <v>115</v>
      </c>
      <c r="B8" s="8" t="n">
        <v>1160815</v>
      </c>
      <c r="C8" s="8" t="n">
        <v>1393485</v>
      </c>
      <c r="D8" s="8" t="n">
        <v>1579133.98349123</v>
      </c>
      <c r="E8" s="8" t="n">
        <v>1778278.33947244</v>
      </c>
      <c r="F8" s="8" t="n">
        <v>1971931</v>
      </c>
      <c r="G8" s="8" t="n">
        <v>2149508</v>
      </c>
      <c r="H8" s="8" t="n">
        <v>2312844.79523764</v>
      </c>
      <c r="I8" s="8" t="n">
        <f aca="false">H4+H7</f>
        <v>2312844.79523764</v>
      </c>
    </row>
    <row r="9" customFormat="false" ht="27" hidden="false" customHeight="true" outlineLevel="0" collapsed="false">
      <c r="A9" s="18" t="s">
        <v>116</v>
      </c>
      <c r="B9" s="19" t="n">
        <v>1160815</v>
      </c>
      <c r="C9" s="19" t="n">
        <v>1393485</v>
      </c>
      <c r="D9" s="19" t="n">
        <v>1579133.98349123</v>
      </c>
      <c r="E9" s="19" t="n">
        <v>1778278.33947244</v>
      </c>
      <c r="F9" s="19" t="n">
        <v>1971931</v>
      </c>
      <c r="G9" s="19" t="n">
        <v>2149508</v>
      </c>
      <c r="H9" s="19" t="n">
        <v>2312844.79523764</v>
      </c>
      <c r="I9" s="8"/>
    </row>
    <row r="10" customFormat="false" ht="13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3" hidden="false" customHeight="false" outlineLevel="0" collapsed="false">
      <c r="A11" s="11" t="s">
        <v>117</v>
      </c>
      <c r="B11" s="12" t="n">
        <v>19345.4</v>
      </c>
      <c r="C11" s="12" t="n">
        <v>19514.4831724164</v>
      </c>
      <c r="D11" s="12" t="n">
        <v>19683.5663448328</v>
      </c>
      <c r="E11" s="12" t="n">
        <v>19852.6495172491</v>
      </c>
      <c r="F11" s="12" t="n">
        <v>20021.7326896655</v>
      </c>
      <c r="G11" s="12" t="n">
        <v>20190.8158620819</v>
      </c>
      <c r="H11" s="12" t="n">
        <v>20359.8990344982</v>
      </c>
      <c r="I11" s="12"/>
      <c r="J11" s="12" t="n">
        <f aca="false">H11</f>
        <v>20359.8990344982</v>
      </c>
    </row>
    <row r="12" customFormat="false" ht="13" hidden="false" customHeight="false" outlineLevel="0" collapsed="false">
      <c r="A12" s="11" t="s">
        <v>118</v>
      </c>
      <c r="B12" s="12" t="n">
        <v>37654.776</v>
      </c>
      <c r="C12" s="12" t="n">
        <v>37983.887260698</v>
      </c>
      <c r="D12" s="12" t="n">
        <v>38312.9985213961</v>
      </c>
      <c r="E12" s="12" t="n">
        <v>38642.1097820941</v>
      </c>
      <c r="F12" s="12" t="n">
        <v>38971.2210427922</v>
      </c>
      <c r="G12" s="12" t="n">
        <v>39300.3323034902</v>
      </c>
      <c r="H12" s="12" t="n">
        <v>39629.4435641883</v>
      </c>
      <c r="I12" s="12"/>
      <c r="J12" s="12" t="n">
        <f aca="false">H12</f>
        <v>39629.4435641883</v>
      </c>
    </row>
    <row r="13" customFormat="false" ht="13" hidden="false" customHeight="false" outlineLevel="0" collapsed="false">
      <c r="A13" s="13" t="s">
        <v>112</v>
      </c>
      <c r="B13" s="20" t="n">
        <v>0.352564212631043</v>
      </c>
      <c r="C13" s="20" t="n">
        <v>0.314864606753706</v>
      </c>
      <c r="D13" s="20" t="n">
        <v>0.290807262921527</v>
      </c>
      <c r="E13" s="20" t="n">
        <v>0.26997531295566</v>
      </c>
      <c r="F13" s="20" t="n">
        <v>0.251186695446411</v>
      </c>
      <c r="G13" s="20" t="n">
        <v>0.234752242969494</v>
      </c>
      <c r="H13" s="20" t="n">
        <v>0.220000239495773</v>
      </c>
      <c r="I13" s="8"/>
    </row>
    <row r="14" customFormat="false" ht="13" hidden="false" customHeight="false" outlineLevel="0" collapsed="false">
      <c r="A14" s="15" t="s">
        <v>113</v>
      </c>
      <c r="B14" s="21" t="n">
        <v>0.647435787368957</v>
      </c>
      <c r="C14" s="21" t="n">
        <v>0.685135393246294</v>
      </c>
      <c r="D14" s="21" t="n">
        <v>0.709192737078472</v>
      </c>
      <c r="E14" s="21" t="n">
        <v>0.730024687044339</v>
      </c>
      <c r="F14" s="21" t="n">
        <v>0.748813304553587</v>
      </c>
      <c r="G14" s="21" t="n">
        <v>0.765247757030504</v>
      </c>
      <c r="H14" s="21" t="n">
        <v>0.779999760504227</v>
      </c>
      <c r="I14" s="8"/>
    </row>
    <row r="15" customFormat="false" ht="12" hidden="false" customHeight="true" outlineLevel="0" collapsed="false">
      <c r="A15" s="3" t="s">
        <v>119</v>
      </c>
      <c r="B15" s="17" t="n">
        <v>104432.824</v>
      </c>
      <c r="C15" s="17" t="n">
        <v>125114.629566886</v>
      </c>
      <c r="D15" s="17" t="n">
        <v>141436.435133771</v>
      </c>
      <c r="E15" s="17" t="n">
        <v>158172.307992659</v>
      </c>
      <c r="F15" s="17" t="n">
        <v>175864.046267542</v>
      </c>
      <c r="G15" s="17" t="n">
        <v>193929.851834428</v>
      </c>
      <c r="H15" s="17" t="n">
        <v>212689.190552816</v>
      </c>
      <c r="K15" s="17" t="n">
        <f aca="false">H15</f>
        <v>212689.190552816</v>
      </c>
    </row>
    <row r="16" customFormat="false" ht="13" hidden="false" customHeight="false" outlineLevel="0" collapsed="false">
      <c r="A16" s="3" t="s">
        <v>120</v>
      </c>
      <c r="B16" s="8" t="n">
        <v>161673.176</v>
      </c>
      <c r="C16" s="8" t="n">
        <v>182613</v>
      </c>
      <c r="D16" s="8" t="n">
        <v>199433</v>
      </c>
      <c r="E16" s="8" t="n">
        <v>216667.067292002</v>
      </c>
      <c r="F16" s="8" t="n">
        <v>234857</v>
      </c>
      <c r="G16" s="8" t="n">
        <v>253421</v>
      </c>
      <c r="H16" s="8" t="n">
        <v>272678.533151502</v>
      </c>
      <c r="I16" s="8" t="n">
        <f aca="false">H11+H12+H15</f>
        <v>272678.533151502</v>
      </c>
      <c r="K16" s="8"/>
    </row>
    <row r="17" customFormat="false" ht="36" hidden="false" customHeight="false" outlineLevel="0" collapsed="false">
      <c r="A17" s="18" t="s">
        <v>121</v>
      </c>
      <c r="B17" s="19" t="n">
        <v>161433</v>
      </c>
      <c r="C17" s="19" t="n">
        <v>182613</v>
      </c>
      <c r="D17" s="19" t="n">
        <v>199433</v>
      </c>
      <c r="E17" s="19" t="n">
        <v>216667.067292002</v>
      </c>
      <c r="F17" s="19" t="n">
        <v>234857</v>
      </c>
      <c r="G17" s="19" t="n">
        <v>253421</v>
      </c>
      <c r="H17" s="19" t="n">
        <v>272678.533151502</v>
      </c>
      <c r="I17" s="8"/>
    </row>
    <row r="18" customFormat="false" ht="13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3" hidden="false" customHeight="false" outlineLevel="0" collapsed="false">
      <c r="A19" s="22" t="s">
        <v>122</v>
      </c>
      <c r="B19" s="12" t="n">
        <v>10632</v>
      </c>
      <c r="C19" s="12" t="n">
        <v>10712.4530580371</v>
      </c>
      <c r="D19" s="12" t="n">
        <v>10792.9061160741</v>
      </c>
      <c r="E19" s="12" t="n">
        <v>10873.3591741112</v>
      </c>
      <c r="F19" s="12" t="n">
        <v>10953.8122321483</v>
      </c>
      <c r="G19" s="12" t="n">
        <v>11034.2652901853</v>
      </c>
      <c r="H19" s="12" t="n">
        <v>11114.7183482224</v>
      </c>
      <c r="I19" s="12"/>
      <c r="J19" s="12" t="n">
        <f aca="false">H19</f>
        <v>11114.7183482224</v>
      </c>
    </row>
    <row r="20" customFormat="false" ht="13" hidden="false" customHeight="false" outlineLevel="0" collapsed="false">
      <c r="A20" s="13" t="s">
        <v>112</v>
      </c>
      <c r="B20" s="23" t="n">
        <v>0.490044247787611</v>
      </c>
      <c r="C20" s="23" t="n">
        <v>0.443965894070913</v>
      </c>
      <c r="D20" s="23" t="n">
        <v>0.408250032759925</v>
      </c>
      <c r="E20" s="23" t="n">
        <v>0.374673117334782</v>
      </c>
      <c r="F20" s="23" t="n">
        <v>0.344689799171358</v>
      </c>
      <c r="G20" s="23" t="n">
        <v>0.320246237358005</v>
      </c>
      <c r="H20" s="23" t="n">
        <v>0.2998</v>
      </c>
      <c r="I20" s="8"/>
    </row>
    <row r="21" customFormat="false" ht="13" hidden="false" customHeight="false" outlineLevel="0" collapsed="false">
      <c r="A21" s="15" t="s">
        <v>113</v>
      </c>
      <c r="B21" s="24" t="n">
        <v>0.509955752212389</v>
      </c>
      <c r="C21" s="24" t="n">
        <v>0.556034105929087</v>
      </c>
      <c r="D21" s="24" t="n">
        <v>0.591749967240074</v>
      </c>
      <c r="E21" s="24" t="n">
        <v>0.625326882665217</v>
      </c>
      <c r="F21" s="24" t="n">
        <v>0.655310200828641</v>
      </c>
      <c r="G21" s="24" t="n">
        <v>0.679753762641994</v>
      </c>
      <c r="H21" s="24" t="n">
        <v>0.700199999999999</v>
      </c>
      <c r="I21" s="8"/>
    </row>
    <row r="22" customFormat="false" ht="13" hidden="false" customHeight="false" outlineLevel="0" collapsed="false">
      <c r="A22" s="17" t="s">
        <v>123</v>
      </c>
      <c r="B22" s="17" t="n">
        <v>11064</v>
      </c>
      <c r="C22" s="17" t="n">
        <v>13416.5469419629</v>
      </c>
      <c r="D22" s="17" t="n">
        <v>15644.0938839259</v>
      </c>
      <c r="E22" s="17" t="n">
        <v>18147.5624534085</v>
      </c>
      <c r="F22" s="17" t="n">
        <v>20824.9414718531</v>
      </c>
      <c r="G22" s="17" t="n">
        <v>23421.3004682659</v>
      </c>
      <c r="H22" s="17" t="n">
        <v>25959.0586638603</v>
      </c>
      <c r="I22" s="8"/>
      <c r="K22" s="17" t="n">
        <f aca="false">H22</f>
        <v>25959.0586638603</v>
      </c>
    </row>
    <row r="23" customFormat="false" ht="13" hidden="false" customHeight="false" outlineLevel="0" collapsed="false">
      <c r="A23" s="8" t="s">
        <v>124</v>
      </c>
      <c r="B23" s="8" t="n">
        <v>21696</v>
      </c>
      <c r="C23" s="8" t="n">
        <v>24129</v>
      </c>
      <c r="D23" s="8" t="n">
        <v>26437</v>
      </c>
      <c r="E23" s="8" t="n">
        <v>29020.9216275197</v>
      </c>
      <c r="F23" s="8" t="n">
        <v>31778.7537040013</v>
      </c>
      <c r="G23" s="8" t="n">
        <v>34455.5657584512</v>
      </c>
      <c r="H23" s="8" t="n">
        <v>37073.7770120827</v>
      </c>
      <c r="I23" s="8" t="n">
        <f aca="false">H19+H22</f>
        <v>37073.7770120827</v>
      </c>
    </row>
    <row r="24" customFormat="false" ht="36" hidden="false" customHeight="false" outlineLevel="0" collapsed="false">
      <c r="A24" s="25" t="s">
        <v>125</v>
      </c>
      <c r="B24" s="26" t="n">
        <v>21696</v>
      </c>
      <c r="C24" s="26" t="n">
        <v>24129</v>
      </c>
      <c r="D24" s="26" t="n">
        <v>26437</v>
      </c>
      <c r="E24" s="26" t="n">
        <v>29020.9216275197</v>
      </c>
      <c r="F24" s="26" t="n">
        <v>31778.7537040014</v>
      </c>
      <c r="G24" s="26" t="n">
        <v>34455.5657584512</v>
      </c>
      <c r="H24" s="26" t="n">
        <v>37073.7770120827</v>
      </c>
      <c r="I24" s="8"/>
    </row>
    <row r="25" customFormat="false" ht="13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3" hidden="false" customHeight="false" outlineLevel="0" collapsed="false">
      <c r="A26" s="11" t="s">
        <v>126</v>
      </c>
      <c r="B26" s="12" t="n">
        <v>56736</v>
      </c>
      <c r="C26" s="12" t="n">
        <v>57583.8</v>
      </c>
      <c r="D26" s="12" t="n">
        <v>58431.6</v>
      </c>
      <c r="E26" s="12" t="n">
        <v>59279.4</v>
      </c>
      <c r="F26" s="12" t="n">
        <v>60127.2</v>
      </c>
      <c r="G26" s="12" t="n">
        <v>60975</v>
      </c>
      <c r="H26" s="12" t="n">
        <v>61822.8</v>
      </c>
      <c r="I26" s="12"/>
      <c r="J26" s="12" t="n">
        <f aca="false">H26</f>
        <v>61822.8</v>
      </c>
    </row>
    <row r="27" customFormat="false" ht="13" hidden="false" customHeight="false" outlineLevel="0" collapsed="false">
      <c r="A27" s="13" t="s">
        <v>112</v>
      </c>
      <c r="B27" s="23" t="n">
        <v>0.210411544152824</v>
      </c>
      <c r="C27" s="23" t="n">
        <v>0.182634096214351</v>
      </c>
      <c r="D27" s="23" t="n">
        <v>0.164027274437093</v>
      </c>
      <c r="E27" s="23" t="n">
        <v>0.148434882550462</v>
      </c>
      <c r="F27" s="23" t="n">
        <v>0.136228869721254</v>
      </c>
      <c r="G27" s="23" t="n">
        <v>0.126874771115624</v>
      </c>
      <c r="H27" s="23" t="n">
        <v>0.12</v>
      </c>
      <c r="I27" s="8"/>
    </row>
    <row r="28" customFormat="false" ht="13" hidden="false" customHeight="false" outlineLevel="0" collapsed="false">
      <c r="A28" s="15" t="s">
        <v>113</v>
      </c>
      <c r="B28" s="24" t="n">
        <v>0.789588455847176</v>
      </c>
      <c r="C28" s="24" t="n">
        <v>0.817365903785649</v>
      </c>
      <c r="D28" s="24" t="n">
        <v>0.835972725562907</v>
      </c>
      <c r="E28" s="24" t="n">
        <v>0.851565117449538</v>
      </c>
      <c r="F28" s="24" t="n">
        <v>0.863771130278748</v>
      </c>
      <c r="G28" s="24" t="n">
        <v>0.873125228884378</v>
      </c>
      <c r="H28" s="24" t="n">
        <v>0.880000000000003</v>
      </c>
      <c r="I28" s="8"/>
    </row>
    <row r="29" customFormat="false" ht="13" hidden="false" customHeight="false" outlineLevel="0" collapsed="false">
      <c r="A29" s="3" t="s">
        <v>127</v>
      </c>
      <c r="B29" s="17" t="n">
        <v>212907</v>
      </c>
      <c r="C29" s="17" t="n">
        <v>257712.2</v>
      </c>
      <c r="D29" s="17" t="n">
        <v>297799.4</v>
      </c>
      <c r="E29" s="17" t="n">
        <v>340083.6</v>
      </c>
      <c r="F29" s="17" t="n">
        <v>381241.8</v>
      </c>
      <c r="G29" s="17" t="n">
        <v>419617</v>
      </c>
      <c r="H29" s="17" t="n">
        <v>453367.2</v>
      </c>
      <c r="I29" s="8"/>
      <c r="K29" s="17" t="n">
        <f aca="false">H29</f>
        <v>453367.2</v>
      </c>
    </row>
    <row r="30" customFormat="false" ht="13" hidden="false" customHeight="false" outlineLevel="0" collapsed="false">
      <c r="A30" s="3" t="s">
        <v>128</v>
      </c>
      <c r="B30" s="8" t="n">
        <v>269643</v>
      </c>
      <c r="C30" s="8" t="n">
        <v>315296</v>
      </c>
      <c r="D30" s="8" t="n">
        <v>356231</v>
      </c>
      <c r="E30" s="8" t="n">
        <v>399363</v>
      </c>
      <c r="F30" s="8" t="n">
        <v>441369.000000001</v>
      </c>
      <c r="G30" s="8" t="n">
        <v>480592.000000001</v>
      </c>
      <c r="H30" s="8" t="n">
        <v>515190.000000001</v>
      </c>
      <c r="I30" s="8" t="n">
        <f aca="false">H26+H29</f>
        <v>515190</v>
      </c>
    </row>
    <row r="31" customFormat="false" ht="36" hidden="false" customHeight="false" outlineLevel="0" collapsed="false">
      <c r="A31" s="27" t="s">
        <v>129</v>
      </c>
      <c r="B31" s="19" t="n">
        <v>269643</v>
      </c>
      <c r="C31" s="19" t="n">
        <v>315296</v>
      </c>
      <c r="D31" s="19" t="n">
        <v>356231</v>
      </c>
      <c r="E31" s="19" t="n">
        <v>399363</v>
      </c>
      <c r="F31" s="19" t="n">
        <v>441369</v>
      </c>
      <c r="G31" s="19" t="n">
        <v>480592</v>
      </c>
      <c r="H31" s="19" t="n">
        <v>515190</v>
      </c>
      <c r="I31" s="8"/>
    </row>
    <row r="32" customFormat="false" ht="13" hidden="false" customHeight="false" outlineLevel="0" collapsed="false">
      <c r="B32" s="8"/>
      <c r="C32" s="8"/>
      <c r="D32" s="8"/>
      <c r="E32" s="8"/>
      <c r="F32" s="8"/>
      <c r="G32" s="8"/>
      <c r="H32" s="8"/>
      <c r="I32" s="8"/>
    </row>
    <row r="33" customFormat="false" ht="13" hidden="false" customHeight="false" outlineLevel="0" collapsed="false">
      <c r="A33" s="22" t="s">
        <v>130</v>
      </c>
      <c r="B33" s="12" t="n">
        <v>14571</v>
      </c>
      <c r="C33" s="12" t="n">
        <v>14596.0078406334</v>
      </c>
      <c r="D33" s="12" t="n">
        <v>14621.0156812669</v>
      </c>
      <c r="E33" s="12" t="n">
        <v>14646.0235219003</v>
      </c>
      <c r="F33" s="12" t="n">
        <v>14671.0313625338</v>
      </c>
      <c r="G33" s="12" t="n">
        <v>14696.0392031672</v>
      </c>
      <c r="H33" s="12" t="n">
        <v>14721.0470438006</v>
      </c>
      <c r="I33" s="12"/>
      <c r="J33" s="12" t="n">
        <f aca="false">H33</f>
        <v>14721.0470438006</v>
      </c>
    </row>
    <row r="34" customFormat="false" ht="13" hidden="false" customHeight="false" outlineLevel="0" collapsed="false">
      <c r="A34" s="22" t="s">
        <v>131</v>
      </c>
      <c r="B34" s="12" t="n">
        <v>50976</v>
      </c>
      <c r="C34" s="12" t="n">
        <v>51063.4888260332</v>
      </c>
      <c r="D34" s="12" t="n">
        <v>51150.9776520665</v>
      </c>
      <c r="E34" s="12" t="n">
        <v>51238.4664780997</v>
      </c>
      <c r="F34" s="12" t="n">
        <v>51325.9553041329</v>
      </c>
      <c r="G34" s="12" t="n">
        <v>51413.4441301662</v>
      </c>
      <c r="H34" s="12" t="n">
        <v>51500.9329561994</v>
      </c>
      <c r="I34" s="12"/>
      <c r="J34" s="12" t="n">
        <f aca="false">H34</f>
        <v>51500.9329561994</v>
      </c>
    </row>
    <row r="35" customFormat="false" ht="13" hidden="false" customHeight="false" outlineLevel="0" collapsed="false">
      <c r="A35" s="13" t="s">
        <v>112</v>
      </c>
      <c r="B35" s="23" t="n">
        <v>0.228</v>
      </c>
      <c r="C35" s="23" t="n">
        <v>0.190810169645858</v>
      </c>
      <c r="D35" s="23" t="n">
        <v>0.165486615372487</v>
      </c>
      <c r="E35" s="23" t="n">
        <v>0.145339926075458</v>
      </c>
      <c r="F35" s="23" t="n">
        <v>0.129890781794517</v>
      </c>
      <c r="G35" s="23" t="n">
        <v>0.118157935970326</v>
      </c>
      <c r="H35" s="23" t="n">
        <v>0.11</v>
      </c>
      <c r="I35" s="8"/>
    </row>
    <row r="36" customFormat="false" ht="13" hidden="false" customHeight="false" outlineLevel="0" collapsed="false">
      <c r="A36" s="15" t="s">
        <v>113</v>
      </c>
      <c r="B36" s="24" t="n">
        <v>0.771424486422586</v>
      </c>
      <c r="C36" s="24" t="n">
        <v>0.809189830354142</v>
      </c>
      <c r="D36" s="24" t="n">
        <v>0.834513384627513</v>
      </c>
      <c r="E36" s="24" t="n">
        <v>0.854660073924542</v>
      </c>
      <c r="F36" s="24" t="n">
        <v>0.870109218205484</v>
      </c>
      <c r="G36" s="24" t="n">
        <v>0.881842064029674</v>
      </c>
      <c r="H36" s="24" t="n">
        <v>0.89</v>
      </c>
      <c r="I36" s="8"/>
    </row>
    <row r="37" customFormat="false" ht="13" hidden="false" customHeight="false" outlineLevel="0" collapsed="false">
      <c r="A37" s="8" t="s">
        <v>132</v>
      </c>
      <c r="B37" s="17" t="n">
        <v>221216</v>
      </c>
      <c r="C37" s="17" t="n">
        <v>278449.503333333</v>
      </c>
      <c r="D37" s="17" t="n">
        <v>331674.006666667</v>
      </c>
      <c r="E37" s="17" t="n">
        <v>387428.593190877</v>
      </c>
      <c r="F37" s="17" t="n">
        <v>442099.013333333</v>
      </c>
      <c r="G37" s="17" t="n">
        <v>493391.516666667</v>
      </c>
      <c r="H37" s="17" t="n">
        <v>535796.02</v>
      </c>
      <c r="I37" s="8"/>
      <c r="K37" s="17" t="n">
        <f aca="false">H37</f>
        <v>535796.02</v>
      </c>
    </row>
    <row r="38" customFormat="false" ht="13" hidden="false" customHeight="false" outlineLevel="0" collapsed="false">
      <c r="A38" s="8" t="s">
        <v>133</v>
      </c>
      <c r="B38" s="8" t="n">
        <v>286763</v>
      </c>
      <c r="C38" s="8" t="n">
        <v>344109</v>
      </c>
      <c r="D38" s="8" t="n">
        <v>397446</v>
      </c>
      <c r="E38" s="8" t="n">
        <v>453313.083190877</v>
      </c>
      <c r="F38" s="8" t="n">
        <v>508096</v>
      </c>
      <c r="G38" s="8" t="n">
        <v>559501</v>
      </c>
      <c r="H38" s="8" t="n">
        <v>602016.657485454</v>
      </c>
      <c r="I38" s="8" t="n">
        <f aca="false">H33+H34+H37</f>
        <v>602018</v>
      </c>
    </row>
    <row r="39" customFormat="false" ht="36" hidden="false" customHeight="false" outlineLevel="0" collapsed="false">
      <c r="A39" s="27" t="s">
        <v>134</v>
      </c>
      <c r="B39" s="19" t="n">
        <v>278024</v>
      </c>
      <c r="C39" s="19" t="n">
        <v>344109</v>
      </c>
      <c r="D39" s="19" t="n">
        <v>397446</v>
      </c>
      <c r="E39" s="19" t="n">
        <v>453313.083190877</v>
      </c>
      <c r="F39" s="19" t="n">
        <v>508096</v>
      </c>
      <c r="G39" s="19" t="n">
        <v>559501</v>
      </c>
      <c r="H39" s="19" t="n">
        <v>602018</v>
      </c>
      <c r="I39" s="8"/>
    </row>
    <row r="40" customFormat="false" ht="13" hidden="false" customHeight="false" outlineLevel="0" collapsed="false">
      <c r="B40" s="8"/>
      <c r="C40" s="8"/>
      <c r="D40" s="8"/>
      <c r="E40" s="8"/>
      <c r="F40" s="8"/>
      <c r="G40" s="8"/>
      <c r="H40" s="8"/>
      <c r="I40" s="8"/>
    </row>
    <row r="41" customFormat="false" ht="13" hidden="false" customHeight="false" outlineLevel="0" collapsed="false">
      <c r="A41" s="22" t="s">
        <v>135</v>
      </c>
      <c r="B41" s="12" t="n">
        <v>21588</v>
      </c>
      <c r="C41" s="12" t="n">
        <v>21594.3052793874</v>
      </c>
      <c r="D41" s="12" t="n">
        <v>21600.6105587748</v>
      </c>
      <c r="E41" s="12" t="n">
        <v>21606.9158381622</v>
      </c>
      <c r="F41" s="12" t="n">
        <v>21613.2211175497</v>
      </c>
      <c r="G41" s="12" t="n">
        <v>21619.5263969371</v>
      </c>
      <c r="H41" s="12" t="n">
        <v>21625.8316763245</v>
      </c>
      <c r="I41" s="12"/>
      <c r="J41" s="12" t="n">
        <f aca="false">H41</f>
        <v>21625.8316763245</v>
      </c>
    </row>
    <row r="42" customFormat="false" ht="13" hidden="false" customHeight="false" outlineLevel="0" collapsed="false">
      <c r="A42" s="13" t="s">
        <v>112</v>
      </c>
      <c r="B42" s="23" t="n">
        <v>0.329331360314869</v>
      </c>
      <c r="C42" s="23" t="n">
        <v>0.259565657131373</v>
      </c>
      <c r="D42" s="23" t="n">
        <v>0.215169097797317</v>
      </c>
      <c r="E42" s="23" t="n">
        <v>0.182048439192795</v>
      </c>
      <c r="F42" s="23" t="n">
        <v>0.157698579520114</v>
      </c>
      <c r="G42" s="23" t="n">
        <v>0.139838079201942</v>
      </c>
      <c r="H42" s="23" t="n">
        <v>0.13</v>
      </c>
      <c r="I42" s="8"/>
    </row>
    <row r="43" customFormat="false" ht="13" hidden="false" customHeight="false" outlineLevel="0" collapsed="false">
      <c r="A43" s="15" t="s">
        <v>113</v>
      </c>
      <c r="B43" s="24" t="n">
        <v>0.670668639685131</v>
      </c>
      <c r="C43" s="24" t="n">
        <v>0.740434342868627</v>
      </c>
      <c r="D43" s="24" t="n">
        <v>0.784830902202682</v>
      </c>
      <c r="E43" s="24" t="n">
        <v>0.817951560807203</v>
      </c>
      <c r="F43" s="24" t="n">
        <v>0.842301420479884</v>
      </c>
      <c r="G43" s="24" t="n">
        <v>0.860161920798056</v>
      </c>
      <c r="H43" s="24" t="n">
        <v>0.869999999999998</v>
      </c>
      <c r="I43" s="8"/>
    </row>
    <row r="44" customFormat="false" ht="13" hidden="false" customHeight="false" outlineLevel="0" collapsed="false">
      <c r="A44" s="8" t="s">
        <v>136</v>
      </c>
      <c r="B44" s="17" t="n">
        <v>43963</v>
      </c>
      <c r="C44" s="17" t="n">
        <v>61599.6947206126</v>
      </c>
      <c r="D44" s="17" t="n">
        <v>78788.3894412252</v>
      </c>
      <c r="E44" s="17" t="n">
        <v>97080.8132847433</v>
      </c>
      <c r="F44" s="17" t="n">
        <v>115440.77888245</v>
      </c>
      <c r="G44" s="17" t="n">
        <v>132984.473603063</v>
      </c>
      <c r="H44" s="17" t="n">
        <v>144726.719680018</v>
      </c>
      <c r="I44" s="8"/>
      <c r="K44" s="17" t="n">
        <f aca="false">H44</f>
        <v>144726.719680018</v>
      </c>
    </row>
    <row r="45" customFormat="false" ht="13" hidden="false" customHeight="false" outlineLevel="0" collapsed="false">
      <c r="A45" s="18" t="s">
        <v>137</v>
      </c>
      <c r="B45" s="8" t="n">
        <v>65551</v>
      </c>
      <c r="C45" s="8" t="n">
        <v>83193.9999999999</v>
      </c>
      <c r="D45" s="8" t="n">
        <v>100389</v>
      </c>
      <c r="E45" s="8" t="n">
        <v>118687.729122905</v>
      </c>
      <c r="F45" s="8" t="n">
        <v>137054</v>
      </c>
      <c r="G45" s="8" t="n">
        <v>154604</v>
      </c>
      <c r="H45" s="8" t="n">
        <v>166352.551356342</v>
      </c>
      <c r="I45" s="8" t="n">
        <f aca="false">H41+H44</f>
        <v>166352.551356342</v>
      </c>
    </row>
    <row r="46" customFormat="false" ht="36" hidden="false" customHeight="false" outlineLevel="0" collapsed="false">
      <c r="A46" s="27" t="s">
        <v>138</v>
      </c>
      <c r="B46" s="19" t="n">
        <v>65551</v>
      </c>
      <c r="C46" s="19" t="n">
        <v>83194</v>
      </c>
      <c r="D46" s="19" t="n">
        <v>100389</v>
      </c>
      <c r="E46" s="19" t="n">
        <v>118687.729122906</v>
      </c>
      <c r="F46" s="19" t="n">
        <v>137054</v>
      </c>
      <c r="G46" s="19" t="n">
        <v>154604</v>
      </c>
      <c r="H46" s="19" t="n">
        <v>166352.551356342</v>
      </c>
      <c r="I46" s="8"/>
    </row>
    <row r="47" customFormat="false" ht="13" hidden="false" customHeight="false" outlineLevel="0" collapsed="false">
      <c r="A47" s="28" t="s">
        <v>139</v>
      </c>
      <c r="B47" s="8"/>
      <c r="C47" s="8"/>
      <c r="D47" s="8"/>
      <c r="E47" s="8"/>
      <c r="F47" s="8"/>
      <c r="G47" s="8"/>
      <c r="H47" s="8"/>
      <c r="I47" s="8"/>
      <c r="J47" s="12" t="n">
        <f aca="false">SUM(J4:J41)</f>
        <v>251304.22392037</v>
      </c>
      <c r="K47" s="17" t="n">
        <f aca="false">SUM(K4:K44)</f>
        <v>3654853.43283719</v>
      </c>
      <c r="L47" s="8" t="n">
        <f aca="false">J47+K47</f>
        <v>3906157.65675756</v>
      </c>
    </row>
    <row r="48" customFormat="false" ht="13" hidden="false" customHeight="false" outlineLevel="0" collapsed="false">
      <c r="A48" s="28" t="s">
        <v>140</v>
      </c>
      <c r="B48" s="8"/>
      <c r="C48" s="8"/>
      <c r="D48" s="8"/>
      <c r="E48" s="8"/>
      <c r="F48" s="8"/>
      <c r="G48" s="8"/>
      <c r="H48" s="8"/>
      <c r="I48" s="8"/>
      <c r="J48" s="20" t="n">
        <f aca="false">J47/L47</f>
        <v>0.0643354022041634</v>
      </c>
      <c r="K48" s="21" t="n">
        <f aca="false">K47/L47</f>
        <v>0.935664597795837</v>
      </c>
      <c r="L48" s="8"/>
    </row>
    <row r="49" customFormat="false" ht="36" hidden="false" customHeight="false" outlineLevel="0" collapsed="false">
      <c r="A49" s="29" t="s">
        <v>141</v>
      </c>
      <c r="B49" s="8" t="n">
        <f aca="false">B8+B16+B23+B30+B38+B45</f>
        <v>1966141.176</v>
      </c>
      <c r="C49" s="8" t="n">
        <f aca="false">C8+C16+C23+C30+C38+C45</f>
        <v>2342826</v>
      </c>
      <c r="D49" s="8" t="n">
        <f aca="false">D8+D16+D23+D30+D38+D45</f>
        <v>2659069.98349123</v>
      </c>
      <c r="E49" s="8" t="n">
        <f aca="false">E8+E16+E23+E30+E38+E45</f>
        <v>2995330.14070575</v>
      </c>
      <c r="F49" s="8" t="n">
        <f aca="false">F8+F16+F23+F30+F38+F45</f>
        <v>3325085.753704</v>
      </c>
      <c r="G49" s="8" t="n">
        <f aca="false">G8+G16+G23+G30+G38+G45</f>
        <v>3632081.56575845</v>
      </c>
      <c r="H49" s="8" t="n">
        <f aca="false">H8+H16+H23+H30+H38+H45</f>
        <v>3906156.31424302</v>
      </c>
      <c r="I49" s="8" t="n">
        <f aca="false">I45+I38+I30+I23+I16+I8</f>
        <v>3906157.65675756</v>
      </c>
    </row>
    <row r="50" customFormat="false" ht="36" hidden="false" customHeight="false" outlineLevel="0" collapsed="false">
      <c r="A50" s="29" t="s">
        <v>142</v>
      </c>
      <c r="B50" s="8" t="n">
        <f aca="false">B9+B17+B24+B31+B39+B46</f>
        <v>1957162</v>
      </c>
      <c r="C50" s="8" t="n">
        <f aca="false">C9+C17+C24+C31+C39+C46</f>
        <v>2342826</v>
      </c>
      <c r="D50" s="8" t="n">
        <f aca="false">D9+D17+D24+D31+D39+D46</f>
        <v>2659069.98349123</v>
      </c>
      <c r="E50" s="8" t="n">
        <f aca="false">E9+E17+E24+E31+E39+E46</f>
        <v>2995330.14070575</v>
      </c>
      <c r="F50" s="8" t="n">
        <f aca="false">F9+F17+F24+F31+F39+F46</f>
        <v>3325085.753704</v>
      </c>
      <c r="G50" s="8" t="n">
        <f aca="false">G9+G17+G24+G31+G39+G46</f>
        <v>3632081.56575845</v>
      </c>
      <c r="H50" s="8" t="n">
        <f aca="false">H9+H17+H24+H31+H39+H46</f>
        <v>3906157.65675756</v>
      </c>
      <c r="I50" s="8" t="n">
        <v>3906156.44592356</v>
      </c>
    </row>
    <row r="51" customFormat="false" ht="13" hidden="false" customHeight="false" outlineLevel="0" collapsed="false">
      <c r="A51" s="28" t="s">
        <v>143</v>
      </c>
      <c r="B51" s="8" t="n">
        <f aca="false">B49-B50</f>
        <v>8979.17599999998</v>
      </c>
      <c r="C51" s="8" t="n">
        <f aca="false">C49-C50</f>
        <v>0</v>
      </c>
      <c r="D51" s="8" t="n">
        <f aca="false">D49-D50</f>
        <v>0</v>
      </c>
      <c r="E51" s="8" t="n">
        <f aca="false">E49-E50</f>
        <v>0</v>
      </c>
      <c r="F51" s="8" t="n">
        <f aca="false">F49-F50</f>
        <v>0</v>
      </c>
      <c r="G51" s="8" t="n">
        <f aca="false">G49-G50</f>
        <v>0</v>
      </c>
      <c r="H51" s="8" t="n">
        <f aca="false">H49-H50</f>
        <v>-1.34251454519108</v>
      </c>
      <c r="I51" s="8" t="n">
        <f aca="false">I49-I50</f>
        <v>1.21083400584757</v>
      </c>
    </row>
    <row r="52" customFormat="false" ht="13" hidden="false" customHeight="false" outlineLevel="0" collapsed="false">
      <c r="A52" s="28" t="s">
        <v>140</v>
      </c>
      <c r="B52" s="30" t="n">
        <f aca="false">B51/B50</f>
        <v>0.00458785527207251</v>
      </c>
      <c r="C52" s="30" t="n">
        <f aca="false">C51/C50</f>
        <v>0</v>
      </c>
      <c r="D52" s="30" t="n">
        <f aca="false">D51/D50</f>
        <v>0</v>
      </c>
      <c r="E52" s="30" t="n">
        <f aca="false">E51/E50</f>
        <v>0</v>
      </c>
      <c r="F52" s="30" t="n">
        <f aca="false">F51/F50</f>
        <v>0</v>
      </c>
      <c r="G52" s="30" t="n">
        <f aca="false">G51/G50</f>
        <v>0</v>
      </c>
      <c r="H52" s="30" t="n">
        <f aca="false">H51/H50</f>
        <v>-3.43691848399554E-007</v>
      </c>
      <c r="I52" s="30" t="n">
        <f aca="false">I51/I50</f>
        <v>3.0998092949175E-007</v>
      </c>
    </row>
    <row r="53" customFormat="false" ht="48" hidden="false" customHeight="false" outlineLevel="0" collapsed="false">
      <c r="A53" s="29" t="s">
        <v>144</v>
      </c>
      <c r="B53" s="8"/>
      <c r="C53" s="8"/>
      <c r="D53" s="8"/>
      <c r="E53" s="8"/>
      <c r="F53" s="8"/>
      <c r="G53" s="8"/>
      <c r="H53" s="8"/>
      <c r="I53" s="8" t="n">
        <v>3908830.75036984</v>
      </c>
    </row>
    <row r="54" customFormat="false" ht="24" hidden="false" customHeight="false" outlineLevel="0" collapsed="false">
      <c r="A54" s="29" t="s">
        <v>145</v>
      </c>
      <c r="B54" s="8"/>
      <c r="C54" s="8"/>
      <c r="D54" s="8"/>
      <c r="E54" s="8"/>
      <c r="F54" s="8"/>
      <c r="G54" s="8"/>
      <c r="H54" s="8"/>
      <c r="I54" s="8" t="n">
        <v>2674.30444627721</v>
      </c>
    </row>
    <row r="55" customFormat="false" ht="13" hidden="false" customHeight="false" outlineLevel="0" collapsed="false">
      <c r="A55" s="28" t="s">
        <v>140</v>
      </c>
      <c r="B55" s="8"/>
      <c r="C55" s="8"/>
      <c r="D55" s="8"/>
      <c r="E55" s="8"/>
      <c r="F55" s="8"/>
      <c r="G55" s="8"/>
      <c r="H55" s="8"/>
      <c r="I55" s="30" t="n">
        <v>0.000684169926268662</v>
      </c>
    </row>
    <row r="56" customFormat="false" ht="13" hidden="false" customHeight="false" outlineLevel="0" collapsed="false">
      <c r="B56" s="19"/>
      <c r="C56" s="19"/>
      <c r="D56" s="19"/>
      <c r="E56" s="19"/>
      <c r="F56" s="19"/>
      <c r="G56" s="19"/>
      <c r="H56" s="19"/>
      <c r="I56" s="8"/>
    </row>
    <row r="57" customFormat="false" ht="13" hidden="false" customHeight="false" outlineLevel="0" collapsed="false">
      <c r="B57" s="19"/>
      <c r="C57" s="19"/>
      <c r="D57" s="19"/>
      <c r="E57" s="19"/>
      <c r="F57" s="19"/>
      <c r="G57" s="19"/>
      <c r="H57" s="19"/>
      <c r="I57" s="8"/>
    </row>
    <row r="58" customFormat="false" ht="13" hidden="false" customHeight="false" outlineLevel="0" collapsed="false">
      <c r="B58" s="19"/>
      <c r="C58" s="19"/>
      <c r="D58" s="19"/>
      <c r="E58" s="19"/>
      <c r="F58" s="19"/>
      <c r="G58" s="19"/>
      <c r="H58" s="19"/>
      <c r="I58" s="8"/>
    </row>
    <row r="59" customFormat="false" ht="13" hidden="false" customHeight="false" outlineLevel="0" collapsed="false">
      <c r="B59" s="19"/>
      <c r="C59" s="19"/>
      <c r="D59" s="19"/>
      <c r="E59" s="19"/>
      <c r="F59" s="19"/>
      <c r="G59" s="19"/>
      <c r="H59" s="19"/>
      <c r="I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65"/>
  </cols>
  <sheetData>
    <row r="1" customFormat="false" ht="13" hidden="false" customHeight="false" outlineLevel="0" collapsed="false">
      <c r="A1" s="3" t="s">
        <v>146</v>
      </c>
      <c r="B1" s="8" t="s">
        <v>147</v>
      </c>
      <c r="C1" s="8" t="s">
        <v>148</v>
      </c>
      <c r="D1" s="8" t="s">
        <v>149</v>
      </c>
    </row>
    <row r="2" customFormat="false" ht="13" hidden="false" customHeight="false" outlineLevel="0" collapsed="false">
      <c r="A2" s="3"/>
      <c r="B2" s="8" t="s">
        <v>150</v>
      </c>
      <c r="C2" s="8" t="s">
        <v>151</v>
      </c>
      <c r="D2" s="8" t="s">
        <v>152</v>
      </c>
    </row>
    <row r="3" customFormat="false" ht="13" hidden="false" customHeight="false" outlineLevel="0" collapsed="false">
      <c r="A3" s="3" t="s">
        <v>153</v>
      </c>
      <c r="B3" s="8" t="n">
        <v>27960.0543135953</v>
      </c>
      <c r="C3" s="8" t="n">
        <v>40410.7603903348</v>
      </c>
      <c r="D3" s="8" t="n">
        <v>48166.0283129836</v>
      </c>
    </row>
    <row r="4" customFormat="false" ht="13" hidden="false" customHeight="false" outlineLevel="0" collapsed="false">
      <c r="A4" s="3" t="s">
        <v>154</v>
      </c>
      <c r="B4" s="8" t="n">
        <v>91685.9945454546</v>
      </c>
      <c r="C4" s="8" t="n">
        <v>179332.23584723</v>
      </c>
      <c r="D4" s="8" t="n">
        <v>280483.778775793</v>
      </c>
    </row>
    <row r="5" customFormat="false" ht="13" hidden="false" customHeight="false" outlineLevel="0" collapsed="false">
      <c r="A5" s="3" t="s">
        <v>155</v>
      </c>
      <c r="B5" s="8" t="n">
        <v>5581.56274462817</v>
      </c>
      <c r="C5" s="8" t="n">
        <v>6616.19106957425</v>
      </c>
      <c r="D5" s="8" t="n">
        <v>8016.82191970278</v>
      </c>
    </row>
    <row r="6" customFormat="false" ht="13" hidden="false" customHeight="false" outlineLevel="0" collapsed="false">
      <c r="A6" s="3" t="s">
        <v>156</v>
      </c>
      <c r="B6" s="8" t="n">
        <v>111002.892316647</v>
      </c>
      <c r="C6" s="8" t="n">
        <v>170755.82677532</v>
      </c>
      <c r="D6" s="8" t="n">
        <v>214789.894817046</v>
      </c>
    </row>
    <row r="7" customFormat="false" ht="13" hidden="false" customHeight="false" outlineLevel="0" collapsed="false">
      <c r="A7" s="8" t="s">
        <v>157</v>
      </c>
      <c r="B7" s="8" t="n">
        <v>33469</v>
      </c>
      <c r="C7" s="8" t="n">
        <v>50590</v>
      </c>
      <c r="D7" s="8" t="n">
        <v>62102.3835059346</v>
      </c>
    </row>
    <row r="8" customFormat="false" ht="13" hidden="false" customHeight="false" outlineLevel="0" collapsed="false">
      <c r="A8" s="8" t="s">
        <v>158</v>
      </c>
      <c r="B8" s="8" t="n">
        <v>99453</v>
      </c>
      <c r="C8" s="8" t="n">
        <v>167821</v>
      </c>
      <c r="D8" s="8" t="n">
        <v>220258.376500575</v>
      </c>
    </row>
    <row r="9" customFormat="false" ht="13" hidden="false" customHeight="false" outlineLevel="0" collapsed="false">
      <c r="A9" s="8" t="s">
        <v>159</v>
      </c>
      <c r="B9" s="8" t="n">
        <v>380502.035573664</v>
      </c>
      <c r="C9" s="8" t="n">
        <v>492645.326176127</v>
      </c>
      <c r="D9" s="8" t="n">
        <v>531457.91825675</v>
      </c>
    </row>
    <row r="10" customFormat="false" ht="13" hidden="false" customHeight="false" outlineLevel="0" collapsed="false">
      <c r="A10" s="8" t="s">
        <v>160</v>
      </c>
      <c r="B10" s="8" t="n">
        <v>10802</v>
      </c>
      <c r="C10" s="8" t="n">
        <v>18307</v>
      </c>
      <c r="D10" s="8" t="n">
        <v>23397.4552891839</v>
      </c>
    </row>
    <row r="11" customFormat="false" ht="13" hidden="false" customHeight="false" outlineLevel="0" collapsed="false">
      <c r="A11" s="8" t="s">
        <v>161</v>
      </c>
      <c r="B11" s="8" t="n">
        <v>140427.710724305</v>
      </c>
      <c r="C11" s="8" t="n">
        <v>290362.637269944</v>
      </c>
      <c r="D11" s="8" t="n">
        <v>390944.076487971</v>
      </c>
    </row>
    <row r="12" customFormat="false" ht="13" hidden="false" customHeight="false" outlineLevel="0" collapsed="false">
      <c r="A12" s="8" t="s">
        <v>105</v>
      </c>
      <c r="B12" s="8" t="n">
        <v>20448</v>
      </c>
      <c r="C12" s="8" t="n">
        <v>39282</v>
      </c>
      <c r="D12" s="8" t="n">
        <v>55646.1875143695</v>
      </c>
    </row>
    <row r="13" customFormat="false" ht="13" hidden="false" customHeight="false" outlineLevel="0" collapsed="false">
      <c r="A13" s="3"/>
      <c r="B13" s="8"/>
      <c r="C13" s="8"/>
      <c r="D13" s="8"/>
    </row>
    <row r="14" customFormat="false" ht="13" hidden="false" customHeight="false" outlineLevel="0" collapsed="false">
      <c r="A14" s="3"/>
      <c r="B14" s="8"/>
      <c r="C14" s="8"/>
      <c r="D14" s="8"/>
    </row>
    <row r="15" customFormat="false" ht="13" hidden="false" customHeight="false" outlineLevel="0" collapsed="false">
      <c r="A15" s="3" t="s">
        <v>162</v>
      </c>
      <c r="B15" s="31" t="s">
        <v>163</v>
      </c>
      <c r="C15" s="32" t="n">
        <v>2020</v>
      </c>
      <c r="D15" s="32" t="n">
        <v>2050</v>
      </c>
    </row>
    <row r="16" customFormat="false" ht="13" hidden="false" customHeight="false" outlineLevel="0" collapsed="false">
      <c r="A16" s="3"/>
      <c r="B16" s="31" t="s">
        <v>164</v>
      </c>
      <c r="C16" s="31" t="s">
        <v>165</v>
      </c>
      <c r="D16" s="31" t="s">
        <v>165</v>
      </c>
    </row>
    <row r="17" customFormat="false" ht="13" hidden="false" customHeight="false" outlineLevel="0" collapsed="false">
      <c r="A17" s="3" t="s">
        <v>166</v>
      </c>
      <c r="B17" s="8" t="n">
        <v>21.7417073965795</v>
      </c>
      <c r="C17" s="8" t="n">
        <v>30</v>
      </c>
      <c r="D17" s="8" t="n">
        <v>35</v>
      </c>
    </row>
    <row r="18" customFormat="false" ht="13" hidden="false" customHeight="false" outlineLevel="0" collapsed="false">
      <c r="A18" s="3" t="s">
        <v>167</v>
      </c>
      <c r="B18" s="8" t="n">
        <v>15.1343027978017</v>
      </c>
      <c r="C18" s="8" t="n">
        <v>18</v>
      </c>
      <c r="D18" s="8" t="n">
        <v>22</v>
      </c>
    </row>
    <row r="19" customFormat="false" ht="13" hidden="false" customHeight="false" outlineLevel="0" collapsed="false">
      <c r="A19" s="3" t="s">
        <v>158</v>
      </c>
      <c r="B19" s="8" t="n">
        <v>15.7429855227729</v>
      </c>
      <c r="C19" s="8" t="n">
        <v>22</v>
      </c>
      <c r="D19" s="8" t="n">
        <v>30</v>
      </c>
    </row>
    <row r="20" customFormat="false" ht="13" hidden="false" customHeight="false" outlineLevel="0" collapsed="false">
      <c r="A20" s="0" t="s">
        <v>160</v>
      </c>
      <c r="B20" s="0" t="n">
        <v>16</v>
      </c>
      <c r="C20" s="8" t="n">
        <v>18</v>
      </c>
      <c r="D20" s="8" t="n">
        <v>22</v>
      </c>
    </row>
    <row r="21" customFormat="false" ht="13" hidden="false" customHeight="false" outlineLevel="0" collapsed="false">
      <c r="A21" s="3" t="s">
        <v>156</v>
      </c>
      <c r="B21" s="8" t="n">
        <v>17.397185778466</v>
      </c>
      <c r="C21" s="8" t="n">
        <v>22</v>
      </c>
      <c r="D21" s="8" t="n">
        <v>30</v>
      </c>
    </row>
    <row r="22" customFormat="false" ht="13" hidden="false" customHeight="false" outlineLevel="0" collapsed="false">
      <c r="A22" s="3" t="s">
        <v>155</v>
      </c>
      <c r="B22" s="8" t="n">
        <v>20.4377319453943</v>
      </c>
      <c r="C22" s="8" t="n">
        <v>22</v>
      </c>
      <c r="D22" s="8" t="n">
        <v>30</v>
      </c>
    </row>
    <row r="23" customFormat="false" ht="13" hidden="false" customHeight="false" outlineLevel="0" collapsed="false">
      <c r="A23" s="3" t="s">
        <v>105</v>
      </c>
      <c r="B23" s="8" t="n">
        <v>23.8260095934467</v>
      </c>
      <c r="C23" s="8" t="n">
        <v>28</v>
      </c>
      <c r="D23" s="8" t="n">
        <v>30</v>
      </c>
    </row>
    <row r="24" customFormat="false" ht="13" hidden="false" customHeight="false" outlineLevel="0" collapsed="false">
      <c r="A24" s="3" t="s">
        <v>168</v>
      </c>
    </row>
    <row r="25" customFormat="false" ht="13" hidden="false" customHeight="false" outlineLevel="0" collapsed="false">
      <c r="A25" s="3" t="s">
        <v>169</v>
      </c>
    </row>
    <row r="26" customFormat="false" ht="13" hidden="false" customHeight="false" outlineLevel="0" collapsed="false">
      <c r="A26" s="3" t="s">
        <v>170</v>
      </c>
    </row>
    <row r="27" customFormat="false" ht="13" hidden="false" customHeight="false" outlineLevel="0" collapsed="false">
      <c r="A27" s="3" t="s">
        <v>171</v>
      </c>
    </row>
    <row r="28" customFormat="false" ht="13" hidden="false" customHeight="false" outlineLevel="0" collapsed="false">
      <c r="A28" s="3" t="s">
        <v>172</v>
      </c>
    </row>
    <row r="29" customFormat="false" ht="13" hidden="false" customHeight="false" outlineLevel="0" collapsed="false">
      <c r="A29" s="3"/>
    </row>
    <row r="30" customFormat="false" ht="13" hidden="false" customHeight="false" outlineLevel="0" collapsed="false">
      <c r="A30" s="3" t="s">
        <v>173</v>
      </c>
    </row>
    <row r="31" customFormat="false" ht="13" hidden="false" customHeight="false" outlineLevel="0" collapsed="false">
      <c r="A31" s="3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9:05:29Z</dcterms:created>
  <dc:creator>ISE GIS Research Lab</dc:creator>
  <dc:description/>
  <dc:language>en-US</dc:language>
  <cp:lastModifiedBy>David Hulse</cp:lastModifiedBy>
  <cp:revision>0</cp:revision>
  <dc:subject/>
  <dc:title/>
</cp:coreProperties>
</file>